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opay" sheetId="1" state="visible" r:id="rId2"/>
  </sheets>
  <definedNames>
    <definedName function="false" hidden="false" localSheetId="0" name="_xlnm.Print_Area" vbProcedure="false">copay!$H$5:$AN$76</definedName>
    <definedName function="false" hidden="false" name="Four" vbProcedure="false">copay!$O$30:$P$44</definedName>
    <definedName function="false" hidden="false" name="Range" vbProcedure="false">#REF!</definedName>
    <definedName function="false" hidden="false" name="Scale" vbProcedure="false">copay!$I$30:$AM$44</definedName>
    <definedName function="false" hidden="false" name="Size" vbProcedure="false">copay!$I$62:$J$76</definedName>
    <definedName function="false" hidden="false" name="_1" vbProcedure="false">copay!$H$30:$W$49</definedName>
    <definedName function="false" hidden="false" name="_1A" vbProcedure="false">copay!$H$20:$W$44</definedName>
    <definedName function="false" hidden="false" localSheetId="0" name="Z_5F9AF513_DD88_4A49_AF50_ABC75393C9F5__wvu_PrintArea" vbProcedure="false">copay!$H$5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ontana</t>
  </si>
  <si>
    <t xml:space="preserve">Effective March 1, 2024</t>
  </si>
  <si>
    <t xml:space="preserve">Best Beginnings </t>
  </si>
  <si>
    <t xml:space="preserve">Child Care Scholarship</t>
  </si>
  <si>
    <t xml:space="preserve">Co-payment Calculator</t>
  </si>
  <si>
    <t xml:space="preserve">for Family Sizes 2 to 16</t>
  </si>
  <si>
    <t xml:space="preserve">        FAMILY SIZE</t>
  </si>
  <si>
    <t xml:space="preserve">Poverty Guide Yr</t>
  </si>
  <si>
    <t xml:space="preserve">Poverty GMI</t>
  </si>
  <si>
    <t xml:space="preserve">Family Size:</t>
  </si>
  <si>
    <t xml:space="preserve">TANF</t>
  </si>
  <si>
    <t xml:space="preserve">Gross Monthly Income:</t>
  </si>
  <si>
    <t xml:space="preserve">Mo Ben Std</t>
  </si>
  <si>
    <t xml:space="preserve">NMI</t>
  </si>
  <si>
    <t xml:space="preserve">*Estimated Monthly Co-payment:</t>
  </si>
  <si>
    <t xml:space="preserve">GMI</t>
  </si>
  <si>
    <t xml:space="preserve">Daily BS</t>
  </si>
  <si>
    <t xml:space="preserve">* This calculator is provided by the State of Montana Early Childhood and Family Support Division, Child Care Bureau as a service to help you determine if you may be eligible for a Best Beginnings Child Care Scholarship and estimates what your monthly child care co-payment might be.  For actual eligibility determination and monthly co-payment amounts please visit your local Resource and Referral Agency.</t>
  </si>
  <si>
    <t xml:space="preserve">TEAMS</t>
  </si>
  <si>
    <t xml:space="preserve">NMI Rnd</t>
  </si>
  <si>
    <t xml:space="preserve">GMI Rnd</t>
  </si>
  <si>
    <t xml:space="preserve">Mo BS Rnd</t>
  </si>
  <si>
    <t xml:space="preserve">2011 TANF GMI (Rule 37.78.420)</t>
  </si>
  <si>
    <t xml:space="preserve">Poverty</t>
  </si>
  <si>
    <t xml:space="preserve">Co-Pay</t>
  </si>
  <si>
    <t xml:space="preserve">Interval</t>
  </si>
  <si>
    <t xml:space="preserve">(figures below are rounded to the nearest dollar)</t>
  </si>
  <si>
    <t xml:space="preserve">Max</t>
  </si>
  <si>
    <t xml:space="preserve">Min</t>
  </si>
  <si>
    <t xml:space="preserve">Income</t>
  </si>
  <si>
    <t xml:space="preserve">Calculated Co-payment</t>
  </si>
  <si>
    <t xml:space="preserve">Minimum Co-payment</t>
  </si>
  <si>
    <t xml:space="preserve">Percentage</t>
  </si>
  <si>
    <t xml:space="preserve">TANF+$1</t>
  </si>
  <si>
    <t xml:space="preserve">Gross Income:</t>
  </si>
  <si>
    <t xml:space="preserve">Total Monthly Co-payment = Gross Monthly Income (GMI) x the percentage assigned to the income range, which is based on Federal Poverty Guidelines (FPG) or $10, whichever is greater.</t>
  </si>
  <si>
    <t xml:space="preserve">The co-payments listed are minimums and correspond to the lowest level for each income range.</t>
  </si>
  <si>
    <t xml:space="preserve">Co-payment:</t>
  </si>
  <si>
    <r>
      <rPr>
        <i val="true"/>
        <sz val="12"/>
        <rFont val="Arial"/>
        <family val="2"/>
      </rPr>
      <t xml:space="preserve">       Table is based on 2022 Federal Poverty Level </t>
    </r>
    <r>
      <rPr>
        <b val="true"/>
        <i val="true"/>
        <sz val="12"/>
        <color rgb="FFFF0000"/>
        <rFont val="Arial"/>
        <family val="2"/>
      </rPr>
      <t xml:space="preserve">(Federal Register Vol. 89, No. 11 Wednesday, January 17, 2024 Notices) (https://www.govinfo.gov/content/pkg/FR-2023-01-19/pdf/2023-00885.pdf)</t>
    </r>
  </si>
  <si>
    <t xml:space="preserve">Family Size</t>
  </si>
  <si>
    <t xml:space="preserve">Co-pay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General"/>
    <numFmt numFmtId="167" formatCode="\$#,##0.00"/>
    <numFmt numFmtId="168" formatCode="\$#,##0.00_);&quot;($&quot;#,##0.00\)"/>
    <numFmt numFmtId="169" formatCode="_(\$* #,##0.00_);_(\$* \(#,##0.00\);_(\$* \-??_);_(@_)"/>
    <numFmt numFmtId="170" formatCode="0.00%"/>
    <numFmt numFmtId="171" formatCode="0%"/>
    <numFmt numFmtId="172" formatCode="\$#,##0_);&quot;($&quot;#,##0\)"/>
    <numFmt numFmtId="173" formatCode="0.00"/>
    <numFmt numFmtId="174" formatCode="0.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3"/>
      <name val="Arial"/>
      <family val="2"/>
    </font>
    <font>
      <b val="true"/>
      <i val="true"/>
      <sz val="10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i val="true"/>
      <sz val="11"/>
      <color rgb="FF008080"/>
      <name val="Arial"/>
      <family val="2"/>
    </font>
    <font>
      <sz val="12"/>
      <color rgb="FF008080"/>
      <name val="Arial"/>
      <family val="2"/>
    </font>
    <font>
      <b val="true"/>
      <i val="true"/>
      <sz val="14"/>
      <color rgb="FF008080"/>
      <name val="Arial"/>
      <family val="2"/>
    </font>
    <font>
      <b val="true"/>
      <sz val="12"/>
      <color rgb="FF000080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6"/>
  <sheetViews>
    <sheetView showFormulas="false" showGridLines="false" showRowColHeaders="false" showZeros="false" rightToLeft="false" tabSelected="true" showOutlineSymbols="false" defaultGridColor="false" view="normal" topLeftCell="A1" colorId="22" zoomScale="150" zoomScaleNormal="150" zoomScalePageLayoutView="100" workbookViewId="0">
      <selection pane="topLeft" activeCell="D9" activeCellId="0" sqref="D9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21"/>
    <col collapsed="false" customWidth="true" hidden="false" outlineLevel="0" max="3" min="3" style="0" width="24.44"/>
    <col collapsed="false" customWidth="true" hidden="false" outlineLevel="0" max="4" min="4" style="0" width="13.65"/>
    <col collapsed="false" customWidth="true" hidden="false" outlineLevel="0" max="5" min="5" style="0" width="5.11"/>
    <col collapsed="false" customWidth="true" hidden="false" outlineLevel="0" max="6" min="6" style="0" width="4.88"/>
    <col collapsed="false" customWidth="false" hidden="true" outlineLevel="0" max="7" min="7" style="0" width="9.65"/>
    <col collapsed="false" customWidth="true" hidden="true" outlineLevel="0" max="8" min="8" style="0" width="10.99"/>
    <col collapsed="false" customWidth="true" hidden="true" outlineLevel="0" max="9" min="9" style="0" width="15.43"/>
    <col collapsed="false" customWidth="true" hidden="true" outlineLevel="0" max="10" min="10" style="0" width="11.76"/>
    <col collapsed="false" customWidth="true" hidden="true" outlineLevel="0" max="11" min="11" style="0" width="10.88"/>
    <col collapsed="false" customWidth="true" hidden="true" outlineLevel="0" max="12" min="12" style="0" width="4.77"/>
    <col collapsed="false" customWidth="true" hidden="true" outlineLevel="0" max="13" min="13" style="0" width="14.65"/>
    <col collapsed="false" customWidth="true" hidden="true" outlineLevel="0" max="14" min="14" style="0" width="6.44"/>
    <col collapsed="false" customWidth="true" hidden="true" outlineLevel="0" max="15" min="15" style="0" width="11.76"/>
    <col collapsed="false" customWidth="true" hidden="true" outlineLevel="0" max="16" min="16" style="0" width="6.21"/>
    <col collapsed="false" customWidth="true" hidden="true" outlineLevel="0" max="17" min="17" style="0" width="11.76"/>
    <col collapsed="false" customWidth="true" hidden="true" outlineLevel="0" max="18" min="18" style="0" width="5.55"/>
    <col collapsed="false" customWidth="true" hidden="true" outlineLevel="0" max="19" min="19" style="0" width="11.76"/>
    <col collapsed="false" customWidth="true" hidden="true" outlineLevel="0" max="20" min="20" style="0" width="4.88"/>
    <col collapsed="false" customWidth="true" hidden="true" outlineLevel="0" max="21" min="21" style="0" width="11.32"/>
    <col collapsed="false" customWidth="true" hidden="true" outlineLevel="0" max="22" min="22" style="0" width="6.1"/>
    <col collapsed="false" customWidth="true" hidden="true" outlineLevel="0" max="23" min="23" style="0" width="11.21"/>
    <col collapsed="false" customWidth="true" hidden="true" outlineLevel="0" max="24" min="24" style="0" width="5.88"/>
    <col collapsed="false" customWidth="true" hidden="true" outlineLevel="0" max="25" min="25" style="0" width="11.1"/>
    <col collapsed="false" customWidth="true" hidden="true" outlineLevel="0" max="26" min="26" style="0" width="4.88"/>
    <col collapsed="false" customWidth="true" hidden="true" outlineLevel="0" max="27" min="27" style="0" width="11.44"/>
    <col collapsed="false" customWidth="true" hidden="true" outlineLevel="0" max="28" min="28" style="0" width="4.88"/>
    <col collapsed="false" customWidth="true" hidden="true" outlineLevel="0" max="29" min="29" style="0" width="11.44"/>
    <col collapsed="false" customWidth="true" hidden="true" outlineLevel="0" max="30" min="30" style="0" width="4.88"/>
    <col collapsed="false" customWidth="true" hidden="true" outlineLevel="0" max="31" min="31" style="0" width="11.44"/>
    <col collapsed="false" customWidth="true" hidden="true" outlineLevel="0" max="32" min="32" style="0" width="8.55"/>
    <col collapsed="false" customWidth="true" hidden="true" outlineLevel="0" max="33" min="33" style="0" width="11.44"/>
    <col collapsed="false" customWidth="true" hidden="true" outlineLevel="0" max="34" min="34" style="0" width="6.1"/>
    <col collapsed="false" customWidth="true" hidden="true" outlineLevel="0" max="35" min="35" style="0" width="11.44"/>
    <col collapsed="false" customWidth="true" hidden="true" outlineLevel="0" max="36" min="36" style="0" width="6.65"/>
    <col collapsed="false" customWidth="true" hidden="true" outlineLevel="0" max="37" min="37" style="0" width="10.88"/>
    <col collapsed="false" customWidth="true" hidden="true" outlineLevel="0" max="38" min="38" style="0" width="7.88"/>
    <col collapsed="false" customWidth="true" hidden="true" outlineLevel="0" max="39" min="39" style="0" width="11.44"/>
    <col collapsed="false" customWidth="true" hidden="true" outlineLevel="0" max="40" min="40" style="0" width="7.32"/>
    <col collapsed="false" customWidth="true" hidden="true" outlineLevel="0" max="41" min="41" style="0" width="11.5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2"/>
      <c r="H2" s="3" t="s">
        <v>1</v>
      </c>
      <c r="I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2"/>
      <c r="H3" s="5"/>
      <c r="I3" s="6"/>
    </row>
    <row r="4" customFormat="false" ht="18" hidden="false" customHeight="false" outlineLevel="0" collapsed="false">
      <c r="B4" s="4" t="s">
        <v>3</v>
      </c>
      <c r="C4" s="4"/>
      <c r="D4" s="4"/>
      <c r="E4" s="4"/>
      <c r="F4" s="2"/>
      <c r="H4" s="5"/>
      <c r="I4" s="6"/>
    </row>
    <row r="5" customFormat="false" ht="18.75" hidden="false" customHeight="false" outlineLevel="0" collapsed="false">
      <c r="B5" s="4" t="s">
        <v>4</v>
      </c>
      <c r="C5" s="4"/>
      <c r="D5" s="4"/>
      <c r="E5" s="4"/>
      <c r="F5" s="2"/>
      <c r="Y5" s="7" t="n">
        <v>5380</v>
      </c>
      <c r="Z5" s="8"/>
    </row>
    <row r="6" customFormat="false" ht="16.5" hidden="false" customHeight="false" outlineLevel="0" collapsed="false">
      <c r="B6" s="9" t="s">
        <v>5</v>
      </c>
      <c r="C6" s="9"/>
      <c r="D6" s="9"/>
      <c r="E6" s="9"/>
      <c r="F6" s="10"/>
      <c r="H6" s="11" t="s">
        <v>6</v>
      </c>
      <c r="I6" s="11"/>
      <c r="J6" s="12" t="n">
        <v>1</v>
      </c>
      <c r="K6" s="12" t="n">
        <v>2</v>
      </c>
      <c r="L6" s="12"/>
      <c r="M6" s="12" t="n">
        <v>3</v>
      </c>
      <c r="N6" s="12"/>
      <c r="O6" s="12" t="n">
        <v>4</v>
      </c>
      <c r="P6" s="12"/>
      <c r="Q6" s="12" t="n">
        <v>5</v>
      </c>
      <c r="R6" s="12"/>
      <c r="S6" s="12" t="n">
        <v>6</v>
      </c>
      <c r="T6" s="12"/>
      <c r="U6" s="12" t="n">
        <v>7</v>
      </c>
      <c r="V6" s="12"/>
      <c r="W6" s="12" t="n">
        <v>8</v>
      </c>
      <c r="X6" s="12"/>
      <c r="Y6" s="12" t="n">
        <v>9</v>
      </c>
      <c r="Z6" s="12"/>
      <c r="AA6" s="12" t="n">
        <v>10</v>
      </c>
      <c r="AB6" s="12"/>
      <c r="AC6" s="12" t="n">
        <v>11</v>
      </c>
      <c r="AD6" s="12"/>
      <c r="AE6" s="12" t="n">
        <v>12</v>
      </c>
      <c r="AF6" s="12"/>
      <c r="AG6" s="12" t="n">
        <v>13</v>
      </c>
      <c r="AH6" s="12"/>
      <c r="AI6" s="12" t="n">
        <v>14</v>
      </c>
      <c r="AJ6" s="12"/>
      <c r="AK6" s="12" t="n">
        <v>15</v>
      </c>
      <c r="AL6" s="13"/>
      <c r="AM6" s="14" t="n">
        <v>16</v>
      </c>
    </row>
    <row r="7" customFormat="false" ht="15.75" hidden="false" customHeight="false" outlineLevel="0" collapsed="false">
      <c r="B7" s="15" t="str">
        <f aca="false">$H$2</f>
        <v>Effective March 1, 2024</v>
      </c>
      <c r="C7" s="15"/>
      <c r="D7" s="15"/>
      <c r="E7" s="15"/>
      <c r="F7" s="16"/>
      <c r="H7" s="17" t="n">
        <v>2024</v>
      </c>
      <c r="I7" s="18" t="s">
        <v>7</v>
      </c>
      <c r="J7" s="19" t="n">
        <v>15060</v>
      </c>
      <c r="K7" s="19" t="n">
        <v>20440</v>
      </c>
      <c r="L7" s="20"/>
      <c r="M7" s="19" t="n">
        <v>25820</v>
      </c>
      <c r="N7" s="20"/>
      <c r="O7" s="19" t="n">
        <v>31200</v>
      </c>
      <c r="P7" s="20"/>
      <c r="Q7" s="19" t="n">
        <v>36580</v>
      </c>
      <c r="R7" s="20"/>
      <c r="S7" s="19" t="n">
        <v>41960</v>
      </c>
      <c r="T7" s="20"/>
      <c r="U7" s="19" t="n">
        <v>47340</v>
      </c>
      <c r="V7" s="20"/>
      <c r="W7" s="19" t="n">
        <v>52720</v>
      </c>
      <c r="X7" s="20"/>
      <c r="Y7" s="21" t="n">
        <f aca="false">W7+$Y$5</f>
        <v>58100</v>
      </c>
      <c r="Z7" s="22"/>
      <c r="AA7" s="21" t="n">
        <f aca="false">Y7+$Y$5</f>
        <v>63480</v>
      </c>
      <c r="AB7" s="22"/>
      <c r="AC7" s="21" t="n">
        <f aca="false">AA7+$Y$5</f>
        <v>68860</v>
      </c>
      <c r="AD7" s="22"/>
      <c r="AE7" s="21" t="n">
        <f aca="false">AC7+$Y$5</f>
        <v>74240</v>
      </c>
      <c r="AF7" s="22"/>
      <c r="AG7" s="21" t="n">
        <f aca="false">AE7+$Y$5</f>
        <v>79620</v>
      </c>
      <c r="AH7" s="22"/>
      <c r="AI7" s="21" t="n">
        <f aca="false">AG7+$Y$5</f>
        <v>85000</v>
      </c>
      <c r="AJ7" s="22"/>
      <c r="AK7" s="21" t="n">
        <f aca="false">AI7+$Y$5</f>
        <v>90380</v>
      </c>
      <c r="AL7" s="23"/>
      <c r="AM7" s="24" t="n">
        <f aca="false">AK7+$Y$5</f>
        <v>95760</v>
      </c>
    </row>
    <row r="8" customFormat="false" ht="15.75" hidden="false" customHeight="false" outlineLevel="0" collapsed="false">
      <c r="B8" s="25"/>
      <c r="C8" s="26"/>
      <c r="D8" s="26"/>
      <c r="E8" s="26"/>
      <c r="F8" s="27"/>
      <c r="H8" s="17" t="n">
        <v>2024</v>
      </c>
      <c r="I8" s="28" t="s">
        <v>8</v>
      </c>
      <c r="J8" s="29" t="n">
        <f aca="false">J$7/12</f>
        <v>1255</v>
      </c>
      <c r="K8" s="29" t="n">
        <f aca="false">K$7/12</f>
        <v>1703.33333333333</v>
      </c>
      <c r="L8" s="29"/>
      <c r="M8" s="29" t="n">
        <f aca="false">M$7/12</f>
        <v>2151.66666666667</v>
      </c>
      <c r="N8" s="29"/>
      <c r="O8" s="29" t="n">
        <f aca="false">O$7/12</f>
        <v>2600</v>
      </c>
      <c r="P8" s="29"/>
      <c r="Q8" s="29" t="n">
        <f aca="false">Q$7/12</f>
        <v>3048.33333333333</v>
      </c>
      <c r="R8" s="29"/>
      <c r="S8" s="29" t="n">
        <f aca="false">S$7/12</f>
        <v>3496.66666666667</v>
      </c>
      <c r="T8" s="29"/>
      <c r="U8" s="29" t="n">
        <f aca="false">U$7/12</f>
        <v>3945</v>
      </c>
      <c r="V8" s="29"/>
      <c r="W8" s="29" t="n">
        <f aca="false">W$7/12</f>
        <v>4393.33333333333</v>
      </c>
      <c r="X8" s="29"/>
      <c r="Y8" s="29" t="n">
        <f aca="false">Y$7/12</f>
        <v>4841.66666666667</v>
      </c>
      <c r="Z8" s="29"/>
      <c r="AA8" s="29" t="n">
        <f aca="false">AA$7/12</f>
        <v>5290</v>
      </c>
      <c r="AB8" s="29"/>
      <c r="AC8" s="29" t="n">
        <f aca="false">AC$7/12</f>
        <v>5738.33333333333</v>
      </c>
      <c r="AD8" s="29"/>
      <c r="AE8" s="29" t="n">
        <f aca="false">AE$7/12</f>
        <v>6186.66666666667</v>
      </c>
      <c r="AF8" s="29"/>
      <c r="AG8" s="29" t="n">
        <f aca="false">AG$7/12</f>
        <v>6635</v>
      </c>
      <c r="AH8" s="29"/>
      <c r="AI8" s="29" t="n">
        <f aca="false">AI$7/12</f>
        <v>7083.33333333333</v>
      </c>
      <c r="AJ8" s="29"/>
      <c r="AK8" s="29" t="n">
        <f aca="false">AK$7/12</f>
        <v>7531.66666666667</v>
      </c>
      <c r="AL8" s="30"/>
      <c r="AM8" s="31" t="n">
        <f aca="false">AM$7/12</f>
        <v>7980</v>
      </c>
    </row>
    <row r="9" customFormat="false" ht="16.5" hidden="false" customHeight="false" outlineLevel="0" collapsed="false">
      <c r="B9" s="25"/>
      <c r="C9" s="32" t="s">
        <v>9</v>
      </c>
      <c r="D9" s="33" t="n">
        <v>2</v>
      </c>
      <c r="E9" s="34"/>
      <c r="F9" s="16"/>
      <c r="H9" s="35" t="s">
        <v>10</v>
      </c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</row>
    <row r="10" customFormat="false" ht="15.75" hidden="false" customHeight="false" outlineLevel="0" collapsed="false">
      <c r="B10" s="25"/>
      <c r="C10" s="32" t="s">
        <v>11</v>
      </c>
      <c r="D10" s="39"/>
      <c r="E10" s="34"/>
      <c r="F10" s="16"/>
      <c r="H10" s="40" t="s">
        <v>12</v>
      </c>
      <c r="I10" s="41" t="n">
        <v>0.3</v>
      </c>
      <c r="J10" s="20" t="n">
        <f aca="false">($I$10*J$7)/12</f>
        <v>376.5</v>
      </c>
      <c r="K10" s="20" t="n">
        <f aca="false">($I$10*K$7)/12</f>
        <v>511</v>
      </c>
      <c r="L10" s="20"/>
      <c r="M10" s="20" t="n">
        <f aca="false">($I$10*M$7)/12</f>
        <v>645.5</v>
      </c>
      <c r="N10" s="20"/>
      <c r="O10" s="20" t="n">
        <f aca="false">($I$10*O$7)/12</f>
        <v>780</v>
      </c>
      <c r="P10" s="20"/>
      <c r="Q10" s="20" t="n">
        <f aca="false">($I$10*Q$7)/12</f>
        <v>914.5</v>
      </c>
      <c r="R10" s="20"/>
      <c r="S10" s="20" t="n">
        <f aca="false">($I$10*S$7)/12</f>
        <v>1049</v>
      </c>
      <c r="T10" s="20"/>
      <c r="U10" s="20" t="n">
        <f aca="false">($I$10*U$7)/12</f>
        <v>1183.5</v>
      </c>
      <c r="V10" s="20"/>
      <c r="W10" s="20" t="n">
        <f aca="false">($I$10*W$7)/12</f>
        <v>1318</v>
      </c>
      <c r="X10" s="20"/>
      <c r="Y10" s="20" t="n">
        <f aca="false">($I$10*Y$7)/12</f>
        <v>1452.5</v>
      </c>
      <c r="Z10" s="20"/>
      <c r="AA10" s="20" t="n">
        <f aca="false">($I$10*AA$7)/12</f>
        <v>1587</v>
      </c>
      <c r="AB10" s="20"/>
      <c r="AC10" s="20" t="n">
        <f aca="false">($I$10*AC$7)/12</f>
        <v>1721.5</v>
      </c>
      <c r="AD10" s="20"/>
      <c r="AE10" s="20" t="n">
        <f aca="false">($I$10*AE$7)/12</f>
        <v>1856</v>
      </c>
      <c r="AF10" s="20"/>
      <c r="AG10" s="20" t="n">
        <f aca="false">($I$10*AG$7)/12</f>
        <v>1990.5</v>
      </c>
      <c r="AH10" s="20"/>
      <c r="AI10" s="20" t="n">
        <f aca="false">($I$10*AI$7)/12</f>
        <v>2125</v>
      </c>
      <c r="AJ10" s="20"/>
      <c r="AK10" s="20" t="n">
        <f aca="false">($I$10*AK$7)/12</f>
        <v>2259.5</v>
      </c>
      <c r="AL10" s="42"/>
      <c r="AM10" s="43" t="n">
        <f aca="false">($I$10*AM$7)/12</f>
        <v>2394</v>
      </c>
    </row>
    <row r="11" customFormat="false" ht="15.75" hidden="false" customHeight="false" outlineLevel="0" collapsed="false">
      <c r="B11" s="25"/>
      <c r="C11" s="26"/>
      <c r="D11" s="44"/>
      <c r="E11" s="44"/>
      <c r="F11" s="45"/>
      <c r="H11" s="40" t="s">
        <v>13</v>
      </c>
      <c r="I11" s="41" t="n">
        <v>0.785</v>
      </c>
      <c r="J11" s="20" t="n">
        <f aca="false">J$10/$I$11</f>
        <v>479.617834394904</v>
      </c>
      <c r="K11" s="20" t="n">
        <f aca="false">K$10/$I$11</f>
        <v>650.955414012739</v>
      </c>
      <c r="L11" s="20"/>
      <c r="M11" s="20" t="n">
        <f aca="false">M$10/$I$11</f>
        <v>822.292993630573</v>
      </c>
      <c r="N11" s="20"/>
      <c r="O11" s="20" t="n">
        <f aca="false">O$10/$I$11</f>
        <v>993.630573248408</v>
      </c>
      <c r="P11" s="20"/>
      <c r="Q11" s="20" t="n">
        <f aca="false">Q$10/$I$11</f>
        <v>1164.96815286624</v>
      </c>
      <c r="R11" s="20"/>
      <c r="S11" s="20" t="n">
        <f aca="false">S$10/$I$11</f>
        <v>1336.30573248408</v>
      </c>
      <c r="T11" s="20"/>
      <c r="U11" s="20" t="n">
        <f aca="false">U$10/$I$11</f>
        <v>1507.64331210191</v>
      </c>
      <c r="V11" s="20"/>
      <c r="W11" s="20" t="n">
        <f aca="false">W$10/$I$11</f>
        <v>1678.98089171975</v>
      </c>
      <c r="X11" s="20"/>
      <c r="Y11" s="20" t="n">
        <f aca="false">Y$10/$I$11</f>
        <v>1850.31847133758</v>
      </c>
      <c r="Z11" s="20"/>
      <c r="AA11" s="20" t="n">
        <f aca="false">AA$10/$I$11</f>
        <v>2021.65605095541</v>
      </c>
      <c r="AB11" s="20"/>
      <c r="AC11" s="20" t="n">
        <f aca="false">AC$10/$I$11</f>
        <v>2192.99363057325</v>
      </c>
      <c r="AD11" s="20"/>
      <c r="AE11" s="20" t="n">
        <f aca="false">AE$10/$I$11</f>
        <v>2364.33121019108</v>
      </c>
      <c r="AF11" s="20"/>
      <c r="AG11" s="20" t="n">
        <f aca="false">AG$10/$I$11</f>
        <v>2535.66878980892</v>
      </c>
      <c r="AH11" s="20"/>
      <c r="AI11" s="20" t="n">
        <f aca="false">AI$10/$I$11</f>
        <v>2707.00636942675</v>
      </c>
      <c r="AJ11" s="20"/>
      <c r="AK11" s="20" t="n">
        <f aca="false">AK$10/$I$11</f>
        <v>2878.34394904459</v>
      </c>
      <c r="AL11" s="42"/>
      <c r="AM11" s="43" t="n">
        <f aca="false">AM$10/$I$11</f>
        <v>3049.68152866242</v>
      </c>
    </row>
    <row r="12" customFormat="false" ht="18.75" hidden="false" customHeight="false" outlineLevel="0" collapsed="false">
      <c r="B12" s="25"/>
      <c r="C12" s="32" t="s">
        <v>14</v>
      </c>
      <c r="D12" s="46" t="n">
        <f aca="false">J59</f>
        <v>10</v>
      </c>
      <c r="E12" s="46"/>
      <c r="F12" s="46"/>
      <c r="H12" s="40" t="s">
        <v>15</v>
      </c>
      <c r="I12" s="47" t="n">
        <v>1.85</v>
      </c>
      <c r="J12" s="20" t="n">
        <f aca="false">$I$12*J$11</f>
        <v>887.292993630573</v>
      </c>
      <c r="K12" s="20" t="n">
        <f aca="false">$I$12*K$11</f>
        <v>1204.26751592357</v>
      </c>
      <c r="L12" s="20"/>
      <c r="M12" s="20" t="n">
        <f aca="false">$I$12*M$11</f>
        <v>1521.24203821656</v>
      </c>
      <c r="N12" s="20"/>
      <c r="O12" s="20" t="n">
        <f aca="false">$I$12*O$11</f>
        <v>1838.21656050955</v>
      </c>
      <c r="P12" s="20"/>
      <c r="Q12" s="20" t="n">
        <f aca="false">$I$12*Q$11</f>
        <v>2155.19108280255</v>
      </c>
      <c r="R12" s="20"/>
      <c r="S12" s="20" t="n">
        <f aca="false">$I$12*S$11</f>
        <v>2472.16560509554</v>
      </c>
      <c r="T12" s="20"/>
      <c r="U12" s="20" t="n">
        <f aca="false">$I$12*U$11</f>
        <v>2789.14012738854</v>
      </c>
      <c r="V12" s="20"/>
      <c r="W12" s="20" t="n">
        <f aca="false">$I$12*W$11</f>
        <v>3106.11464968153</v>
      </c>
      <c r="X12" s="20"/>
      <c r="Y12" s="20" t="n">
        <f aca="false">$I$12*Y$11</f>
        <v>3423.08917197452</v>
      </c>
      <c r="Z12" s="20"/>
      <c r="AA12" s="20" t="n">
        <f aca="false">$I$12*AA$11</f>
        <v>3740.06369426752</v>
      </c>
      <c r="AB12" s="20"/>
      <c r="AC12" s="20" t="n">
        <f aca="false">$I$12*AC$11</f>
        <v>4057.03821656051</v>
      </c>
      <c r="AD12" s="20"/>
      <c r="AE12" s="20" t="n">
        <f aca="false">$I$12*AE$11</f>
        <v>4374.0127388535</v>
      </c>
      <c r="AF12" s="20"/>
      <c r="AG12" s="20" t="n">
        <f aca="false">$I$12*AG$11</f>
        <v>4690.9872611465</v>
      </c>
      <c r="AH12" s="20"/>
      <c r="AI12" s="20" t="n">
        <f aca="false">$I$12*AI$11</f>
        <v>5007.96178343949</v>
      </c>
      <c r="AJ12" s="20"/>
      <c r="AK12" s="20" t="n">
        <f aca="false">$I$12*AK$11</f>
        <v>5324.93630573248</v>
      </c>
      <c r="AL12" s="42"/>
      <c r="AM12" s="43" t="n">
        <f aca="false">$I$12*AM$11</f>
        <v>5641.91082802548</v>
      </c>
    </row>
    <row r="13" customFormat="false" ht="15.75" hidden="false" customHeight="false" outlineLevel="0" collapsed="false">
      <c r="B13" s="25"/>
      <c r="C13" s="25"/>
      <c r="D13" s="25"/>
      <c r="E13" s="25"/>
      <c r="H13" s="40" t="s">
        <v>16</v>
      </c>
      <c r="I13" s="48" t="n">
        <v>30</v>
      </c>
      <c r="J13" s="20" t="n">
        <f aca="false">J$10/$I$13</f>
        <v>12.55</v>
      </c>
      <c r="K13" s="20" t="n">
        <f aca="false">K$10/$I$13</f>
        <v>17.0333333333333</v>
      </c>
      <c r="L13" s="20"/>
      <c r="M13" s="20" t="n">
        <f aca="false">M$10/$I$13</f>
        <v>21.5166666666667</v>
      </c>
      <c r="N13" s="20"/>
      <c r="O13" s="20" t="n">
        <f aca="false">O$10/$I$13</f>
        <v>26</v>
      </c>
      <c r="P13" s="20"/>
      <c r="Q13" s="20" t="n">
        <f aca="false">Q$10/$I$13</f>
        <v>30.4833333333333</v>
      </c>
      <c r="R13" s="20"/>
      <c r="S13" s="20" t="n">
        <f aca="false">S$10/$I$13</f>
        <v>34.9666666666667</v>
      </c>
      <c r="T13" s="20"/>
      <c r="U13" s="20" t="n">
        <f aca="false">U$10/$I$13</f>
        <v>39.45</v>
      </c>
      <c r="V13" s="20"/>
      <c r="W13" s="20" t="n">
        <f aca="false">W$10/$I$13</f>
        <v>43.9333333333333</v>
      </c>
      <c r="X13" s="20"/>
      <c r="Y13" s="20" t="n">
        <f aca="false">Y$10/$I$13</f>
        <v>48.4166666666667</v>
      </c>
      <c r="Z13" s="20"/>
      <c r="AA13" s="20" t="n">
        <f aca="false">AA$10/$I$13</f>
        <v>52.9</v>
      </c>
      <c r="AB13" s="20"/>
      <c r="AC13" s="20" t="n">
        <f aca="false">AC$10/$I$13</f>
        <v>57.3833333333333</v>
      </c>
      <c r="AD13" s="20"/>
      <c r="AE13" s="20" t="n">
        <f aca="false">AE$10/$I$13</f>
        <v>61.8666666666667</v>
      </c>
      <c r="AF13" s="20"/>
      <c r="AG13" s="20" t="n">
        <f aca="false">AG$10/$I$13</f>
        <v>66.35</v>
      </c>
      <c r="AH13" s="20"/>
      <c r="AI13" s="20" t="n">
        <f aca="false">AI$10/$I$13</f>
        <v>70.8333333333333</v>
      </c>
      <c r="AJ13" s="20"/>
      <c r="AK13" s="20" t="n">
        <f aca="false">AK$10/$I$13</f>
        <v>75.3166666666667</v>
      </c>
      <c r="AL13" s="42"/>
      <c r="AM13" s="43" t="n">
        <f aca="false">AM$10/$I$13</f>
        <v>79.8</v>
      </c>
    </row>
    <row r="14" customFormat="false" ht="15.6" hidden="false" customHeight="true" outlineLevel="0" collapsed="false">
      <c r="B14" s="49" t="s">
        <v>17</v>
      </c>
      <c r="C14" s="49"/>
      <c r="D14" s="49"/>
      <c r="E14" s="49"/>
      <c r="F14" s="50"/>
      <c r="H14" s="40" t="s">
        <v>18</v>
      </c>
      <c r="I14" s="51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</row>
    <row r="15" customFormat="false" ht="15.75" hidden="false" customHeight="false" outlineLevel="0" collapsed="false">
      <c r="B15" s="49"/>
      <c r="C15" s="49"/>
      <c r="D15" s="49"/>
      <c r="E15" s="49"/>
      <c r="F15" s="50"/>
      <c r="H15" s="40" t="s">
        <v>19</v>
      </c>
      <c r="I15" s="52"/>
      <c r="J15" s="53" t="n">
        <f aca="false">ROUND(J$11,0)</f>
        <v>480</v>
      </c>
      <c r="K15" s="53" t="n">
        <f aca="false">ROUND(K$11,0)</f>
        <v>651</v>
      </c>
      <c r="L15" s="53"/>
      <c r="M15" s="53" t="n">
        <f aca="false">ROUND(M$11,0)</f>
        <v>822</v>
      </c>
      <c r="N15" s="53"/>
      <c r="O15" s="53" t="n">
        <f aca="false">ROUND(O$11,0)</f>
        <v>994</v>
      </c>
      <c r="P15" s="53"/>
      <c r="Q15" s="53" t="n">
        <f aca="false">ROUND(Q$11,0)</f>
        <v>1165</v>
      </c>
      <c r="R15" s="53"/>
      <c r="S15" s="53" t="n">
        <f aca="false">ROUND(S$11,0)</f>
        <v>1336</v>
      </c>
      <c r="T15" s="53"/>
      <c r="U15" s="53" t="n">
        <f aca="false">ROUND(U$11,0)</f>
        <v>1508</v>
      </c>
      <c r="V15" s="53"/>
      <c r="W15" s="53" t="n">
        <f aca="false">ROUND(W$11,0)</f>
        <v>1679</v>
      </c>
      <c r="X15" s="53"/>
      <c r="Y15" s="53" t="n">
        <f aca="false">ROUND(Y$11,0)</f>
        <v>1850</v>
      </c>
      <c r="Z15" s="53"/>
      <c r="AA15" s="53" t="n">
        <f aca="false">ROUND(AA$11,0)</f>
        <v>2022</v>
      </c>
      <c r="AB15" s="53"/>
      <c r="AC15" s="53" t="n">
        <f aca="false">ROUND(AC$11,0)</f>
        <v>2193</v>
      </c>
      <c r="AD15" s="53"/>
      <c r="AE15" s="53" t="n">
        <f aca="false">ROUND(AE$11,0)</f>
        <v>2364</v>
      </c>
      <c r="AF15" s="53"/>
      <c r="AG15" s="53" t="n">
        <f aca="false">ROUND(AG$11,0)</f>
        <v>2536</v>
      </c>
      <c r="AH15" s="53"/>
      <c r="AI15" s="53" t="n">
        <f aca="false">ROUND(AI$11,0)</f>
        <v>2707</v>
      </c>
      <c r="AJ15" s="53"/>
      <c r="AK15" s="53" t="n">
        <f aca="false">ROUND(AK$11,0)</f>
        <v>2878</v>
      </c>
      <c r="AL15" s="54"/>
      <c r="AM15" s="55" t="n">
        <f aca="false">ROUND(AM$11,0)</f>
        <v>3050</v>
      </c>
    </row>
    <row r="16" customFormat="false" ht="15.75" hidden="false" customHeight="false" outlineLevel="0" collapsed="false">
      <c r="B16" s="49"/>
      <c r="C16" s="49"/>
      <c r="D16" s="49"/>
      <c r="E16" s="49"/>
      <c r="F16" s="50"/>
      <c r="H16" s="40" t="s">
        <v>20</v>
      </c>
      <c r="I16" s="52" t="n">
        <f aca="false">I12</f>
        <v>1.85</v>
      </c>
      <c r="J16" s="53" t="n">
        <f aca="false">ROUND($I$12*J$11,0)</f>
        <v>887</v>
      </c>
      <c r="K16" s="53" t="n">
        <f aca="false">ROUND($I$12*K$11,0)</f>
        <v>1204</v>
      </c>
      <c r="L16" s="53"/>
      <c r="M16" s="53" t="n">
        <f aca="false">ROUND($I$12*M$11,0)</f>
        <v>1521</v>
      </c>
      <c r="N16" s="53"/>
      <c r="O16" s="53" t="n">
        <f aca="false">ROUND($I$12*O$11,0)</f>
        <v>1838</v>
      </c>
      <c r="P16" s="53"/>
      <c r="Q16" s="53" t="n">
        <f aca="false">ROUND($I$12*Q$11,0)</f>
        <v>2155</v>
      </c>
      <c r="R16" s="53"/>
      <c r="S16" s="53" t="n">
        <f aca="false">ROUND($I$12*S$11,0)</f>
        <v>2472</v>
      </c>
      <c r="T16" s="53"/>
      <c r="U16" s="53" t="n">
        <f aca="false">ROUND($I$12*U$11,0)</f>
        <v>2789</v>
      </c>
      <c r="V16" s="53"/>
      <c r="W16" s="53" t="n">
        <f aca="false">ROUND($I$12*W$11,0)</f>
        <v>3106</v>
      </c>
      <c r="X16" s="53"/>
      <c r="Y16" s="53" t="n">
        <f aca="false">ROUND($I$12*Y$11,0)</f>
        <v>3423</v>
      </c>
      <c r="Z16" s="53"/>
      <c r="AA16" s="53" t="n">
        <f aca="false">ROUND($I$12*AA$11,0)</f>
        <v>3740</v>
      </c>
      <c r="AB16" s="53"/>
      <c r="AC16" s="53" t="n">
        <f aca="false">ROUND($I$12*AC$11,0)</f>
        <v>4057</v>
      </c>
      <c r="AD16" s="53"/>
      <c r="AE16" s="53" t="n">
        <f aca="false">ROUND($I$12*AE$11,0)</f>
        <v>4374</v>
      </c>
      <c r="AF16" s="53"/>
      <c r="AG16" s="53" t="n">
        <f aca="false">ROUND($I$12*AG$11,0)</f>
        <v>4691</v>
      </c>
      <c r="AH16" s="53"/>
      <c r="AI16" s="53" t="n">
        <f aca="false">ROUND($I$12*AI$11,0)</f>
        <v>5008</v>
      </c>
      <c r="AJ16" s="53"/>
      <c r="AK16" s="53" t="n">
        <f aca="false">ROUND($I$12*AK$11,0)</f>
        <v>5325</v>
      </c>
      <c r="AL16" s="54"/>
      <c r="AM16" s="55" t="n">
        <f aca="false">ROUND($I$12*AM$11,0)</f>
        <v>5642</v>
      </c>
    </row>
    <row r="17" customFormat="false" ht="16.5" hidden="false" customHeight="false" outlineLevel="0" collapsed="false">
      <c r="B17" s="49"/>
      <c r="C17" s="49"/>
      <c r="D17" s="49"/>
      <c r="E17" s="49"/>
      <c r="F17" s="56"/>
      <c r="H17" s="57" t="s">
        <v>21</v>
      </c>
      <c r="I17" s="58" t="n">
        <f aca="false">I11</f>
        <v>0.785</v>
      </c>
      <c r="J17" s="59" t="n">
        <f aca="false">ROUND($I$10*J7/12,0)</f>
        <v>377</v>
      </c>
      <c r="K17" s="59" t="n">
        <f aca="false">ROUND($I$10*K7/12,0)</f>
        <v>511</v>
      </c>
      <c r="L17" s="59"/>
      <c r="M17" s="59" t="n">
        <f aca="false">ROUND($I$10*M7/12,0)</f>
        <v>646</v>
      </c>
      <c r="N17" s="59"/>
      <c r="O17" s="59" t="n">
        <f aca="false">ROUND($I$10*O7/12,0)</f>
        <v>780</v>
      </c>
      <c r="P17" s="59"/>
      <c r="Q17" s="59" t="n">
        <f aca="false">ROUND($I$10*Q7/12,0)</f>
        <v>915</v>
      </c>
      <c r="R17" s="59"/>
      <c r="S17" s="59" t="n">
        <f aca="false">ROUND($I$10*S7/12,0)</f>
        <v>1049</v>
      </c>
      <c r="T17" s="59"/>
      <c r="U17" s="59" t="n">
        <f aca="false">ROUND($I$10*U7/12,0)</f>
        <v>1184</v>
      </c>
      <c r="V17" s="59"/>
      <c r="W17" s="59" t="n">
        <f aca="false">ROUND($I$10*W7/12,0)</f>
        <v>1318</v>
      </c>
      <c r="X17" s="59"/>
      <c r="Y17" s="59" t="n">
        <f aca="false">ROUND($I$10*Y7/12,0)</f>
        <v>1453</v>
      </c>
      <c r="Z17" s="59"/>
      <c r="AA17" s="59" t="n">
        <f aca="false">ROUND($I$10*AA7/12,0)</f>
        <v>1587</v>
      </c>
      <c r="AB17" s="59"/>
      <c r="AC17" s="59" t="n">
        <f aca="false">ROUND($I$10*AC7/12,0)</f>
        <v>1722</v>
      </c>
      <c r="AD17" s="59"/>
      <c r="AE17" s="59" t="n">
        <f aca="false">ROUND($I$10*AE7/12,0)</f>
        <v>1856</v>
      </c>
      <c r="AF17" s="59"/>
      <c r="AG17" s="59" t="n">
        <f aca="false">ROUND($I$10*AG7/12,0)</f>
        <v>1991</v>
      </c>
      <c r="AH17" s="59"/>
      <c r="AI17" s="59" t="n">
        <f aca="false">ROUND($I$10*AI7/12,0)</f>
        <v>2125</v>
      </c>
      <c r="AJ17" s="59"/>
      <c r="AK17" s="59" t="n">
        <f aca="false">ROUND($I$10*AK7/12,0)</f>
        <v>2260</v>
      </c>
      <c r="AL17" s="59"/>
      <c r="AM17" s="60" t="n">
        <f aca="false">ROUND($I$10*AM7/12,0)</f>
        <v>2394</v>
      </c>
    </row>
    <row r="18" customFormat="false" ht="15.75" hidden="false" customHeight="false" outlineLevel="0" collapsed="false">
      <c r="B18" s="49"/>
      <c r="C18" s="49"/>
      <c r="D18" s="49"/>
      <c r="E18" s="49"/>
      <c r="F18" s="56"/>
      <c r="H18" s="61" t="s">
        <v>22</v>
      </c>
      <c r="I18" s="62"/>
      <c r="J18" s="63" t="n">
        <v>557</v>
      </c>
      <c r="K18" s="63" t="n">
        <v>777</v>
      </c>
      <c r="L18" s="63"/>
      <c r="M18" s="63" t="n">
        <v>979</v>
      </c>
      <c r="N18" s="63"/>
      <c r="O18" s="63" t="n">
        <v>1178</v>
      </c>
      <c r="P18" s="63"/>
      <c r="Q18" s="63" t="n">
        <v>1378</v>
      </c>
      <c r="R18" s="63"/>
      <c r="S18" s="63" t="n">
        <v>1580</v>
      </c>
      <c r="T18" s="63"/>
      <c r="U18" s="63" t="n">
        <v>1780</v>
      </c>
      <c r="V18" s="63"/>
      <c r="W18" s="63" t="n">
        <v>1980</v>
      </c>
      <c r="X18" s="63"/>
      <c r="Y18" s="63" t="n">
        <v>2179</v>
      </c>
      <c r="Z18" s="64"/>
      <c r="AA18" s="63" t="n">
        <v>2381</v>
      </c>
      <c r="AB18" s="64"/>
      <c r="AC18" s="63" t="n">
        <v>2581</v>
      </c>
      <c r="AD18" s="64"/>
      <c r="AE18" s="63" t="n">
        <v>2781</v>
      </c>
      <c r="AF18" s="64"/>
      <c r="AG18" s="63" t="n">
        <v>2980</v>
      </c>
      <c r="AH18" s="64"/>
      <c r="AI18" s="63" t="n">
        <v>3182</v>
      </c>
      <c r="AJ18" s="64"/>
      <c r="AK18" s="63" t="n">
        <v>3382</v>
      </c>
      <c r="AL18" s="64"/>
      <c r="AM18" s="63" t="n">
        <v>3582</v>
      </c>
    </row>
    <row r="19" customFormat="false" ht="15.75" hidden="false" customHeight="false" outlineLevel="0" collapsed="false">
      <c r="B19" s="49"/>
      <c r="C19" s="49"/>
      <c r="D19" s="49"/>
      <c r="E19" s="49"/>
      <c r="F19" s="56"/>
      <c r="H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5.75" hidden="false" customHeight="false" outlineLevel="0" collapsed="false">
      <c r="B20" s="49"/>
      <c r="C20" s="49"/>
      <c r="D20" s="49"/>
      <c r="E20" s="49"/>
      <c r="F20" s="56"/>
      <c r="H20" s="67" t="s">
        <v>23</v>
      </c>
      <c r="I20" s="68" t="n">
        <v>1</v>
      </c>
      <c r="J20" s="69"/>
      <c r="K20" s="69"/>
      <c r="L20" s="69"/>
      <c r="M20" s="69"/>
      <c r="N20" s="69"/>
      <c r="Q20" s="70"/>
      <c r="R20" s="70"/>
      <c r="S20" s="70"/>
      <c r="T20" s="71"/>
      <c r="U20" s="72"/>
      <c r="V20" s="72"/>
    </row>
    <row r="21" customFormat="false" ht="15.75" hidden="false" customHeight="false" outlineLevel="0" collapsed="false">
      <c r="B21" s="49"/>
      <c r="C21" s="49"/>
      <c r="D21" s="49"/>
      <c r="E21" s="49"/>
      <c r="F21" s="56"/>
      <c r="H21" s="67" t="s">
        <v>24</v>
      </c>
      <c r="I21" s="41" t="n">
        <v>0.005</v>
      </c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5.75" hidden="false" customHeight="false" outlineLevel="0" collapsed="false">
      <c r="F22" s="73"/>
      <c r="H22" s="67" t="s">
        <v>25</v>
      </c>
      <c r="I22" s="41" t="n">
        <v>0.005</v>
      </c>
      <c r="M22" s="69" t="s">
        <v>26</v>
      </c>
      <c r="N22" s="69"/>
    </row>
    <row r="23" customFormat="false" ht="15.75" hidden="false" customHeight="false" outlineLevel="0" collapsed="false">
      <c r="B23" s="74"/>
      <c r="C23" s="74"/>
      <c r="D23" s="74"/>
      <c r="E23" s="74"/>
      <c r="F23" s="56"/>
      <c r="H23" s="67" t="s">
        <v>27</v>
      </c>
      <c r="I23" s="68" t="n">
        <v>0.08</v>
      </c>
    </row>
    <row r="24" customFormat="false" ht="15.75" hidden="false" customHeight="false" outlineLevel="0" collapsed="false">
      <c r="F24" s="56"/>
      <c r="H24" s="67" t="s">
        <v>28</v>
      </c>
      <c r="I24" s="41" t="n">
        <v>0.005</v>
      </c>
    </row>
    <row r="25" customFormat="false" ht="15.75" hidden="false" customHeight="false" outlineLevel="0" collapsed="false">
      <c r="H25" s="75"/>
    </row>
    <row r="26" customFormat="false" ht="15.75" hidden="false" customHeight="false" outlineLevel="0" collapsed="false">
      <c r="H26" s="75" t="s">
        <v>29</v>
      </c>
      <c r="K26" s="76" t="n">
        <f aca="false">$D$10</f>
        <v>0</v>
      </c>
      <c r="L26" s="77"/>
      <c r="M26" s="76" t="n">
        <f aca="false">$D$10</f>
        <v>0</v>
      </c>
      <c r="N26" s="77"/>
      <c r="O26" s="76" t="n">
        <f aca="false">$D$10</f>
        <v>0</v>
      </c>
      <c r="P26" s="76"/>
      <c r="Q26" s="76" t="n">
        <f aca="false">$D$10</f>
        <v>0</v>
      </c>
      <c r="R26" s="76"/>
      <c r="S26" s="76" t="n">
        <f aca="false">$D$10</f>
        <v>0</v>
      </c>
      <c r="T26" s="76"/>
      <c r="U26" s="76" t="n">
        <f aca="false">$D$10</f>
        <v>0</v>
      </c>
      <c r="V26" s="76"/>
      <c r="W26" s="76" t="n">
        <f aca="false">$D$10</f>
        <v>0</v>
      </c>
      <c r="X26" s="76"/>
      <c r="Y26" s="76" t="n">
        <f aca="false">$D$10</f>
        <v>0</v>
      </c>
      <c r="Z26" s="76"/>
      <c r="AA26" s="76" t="n">
        <f aca="false">$D$10</f>
        <v>0</v>
      </c>
      <c r="AB26" s="76"/>
      <c r="AC26" s="76" t="n">
        <f aca="false">$D$10</f>
        <v>0</v>
      </c>
      <c r="AD26" s="76"/>
      <c r="AE26" s="76" t="n">
        <f aca="false">$D$10</f>
        <v>0</v>
      </c>
      <c r="AF26" s="76"/>
      <c r="AG26" s="76" t="n">
        <f aca="false">$D$10</f>
        <v>0</v>
      </c>
      <c r="AH26" s="76"/>
      <c r="AI26" s="76" t="n">
        <f aca="false">$D$10</f>
        <v>0</v>
      </c>
      <c r="AJ26" s="76"/>
      <c r="AK26" s="76" t="n">
        <f aca="false">$D$10</f>
        <v>0</v>
      </c>
      <c r="AL26" s="76"/>
      <c r="AM26" s="76" t="n">
        <f aca="false">$D$10</f>
        <v>0</v>
      </c>
      <c r="AN26" s="76"/>
    </row>
    <row r="27" customFormat="false" ht="15.75" hidden="false" customHeight="false" outlineLevel="0" collapsed="false">
      <c r="H27" s="75" t="s">
        <v>30</v>
      </c>
      <c r="J27" s="72"/>
      <c r="K27" s="72" t="n">
        <f aca="false">IF(K51&lt;K26,"Over-Income",IF(K31&gt;K26,10,ROUND(K26*K29,0)))</f>
        <v>10</v>
      </c>
      <c r="L27" s="72"/>
      <c r="M27" s="72" t="n">
        <f aca="false">IF(M51&lt;M26,"Over-Income",IF(M31&gt;M26,10,ROUND(M26*M29,0)))</f>
        <v>10</v>
      </c>
      <c r="N27" s="72"/>
      <c r="O27" s="72" t="n">
        <f aca="false">IF(O51&lt;O26,"Over-Income",IF(O31&gt;O26,10,ROUND(O26*O29,0)))</f>
        <v>10</v>
      </c>
      <c r="P27" s="72"/>
      <c r="Q27" s="72" t="n">
        <f aca="false">IF(Q51&lt;Q26,"Over-Income",IF(Q31&gt;Q26,10,ROUND(Q26*Q29,0)))</f>
        <v>10</v>
      </c>
      <c r="R27" s="72"/>
      <c r="S27" s="72" t="n">
        <f aca="false">IF(S51&lt;S26,"Over-Income",IF(S31&gt;S26,10,ROUND(S26*S29,0)))</f>
        <v>10</v>
      </c>
      <c r="T27" s="72"/>
      <c r="U27" s="72" t="n">
        <f aca="false">IF(U51&lt;U26,"Over-Income",IF(U31&gt;U26,10,ROUND(U26*U29,0)))</f>
        <v>10</v>
      </c>
      <c r="V27" s="72"/>
      <c r="W27" s="72" t="n">
        <f aca="false">IF(W51&lt;W26,"Over-Income",IF(W31&gt;W26,10,ROUND(W26*W29,0)))</f>
        <v>10</v>
      </c>
      <c r="X27" s="72"/>
      <c r="Y27" s="72" t="n">
        <f aca="false">IF(Y51&lt;Y26,"Over-Income",IF(Y31&gt;Y26,10,ROUND(Y26*Y29,0)))</f>
        <v>10</v>
      </c>
      <c r="Z27" s="72"/>
      <c r="AA27" s="72" t="n">
        <f aca="false">IF(AA50&lt;AA26,"Over-Income",IF(AA31&gt;AA26,10,ROUND(AA26*AA29,0)))</f>
        <v>10</v>
      </c>
      <c r="AB27" s="72"/>
      <c r="AC27" s="72" t="n">
        <f aca="false">IF(AC48&lt;AC26,"Over-Income",IF(AC31&gt;AC26,10,ROUND(AC26*AC29,0)))</f>
        <v>10</v>
      </c>
      <c r="AD27" s="72"/>
      <c r="AE27" s="72" t="n">
        <f aca="false">IF(AE46&lt;AE26,"Over-Income",IF(AE31&gt;AE26,10,ROUND(AE26*AE29,0)))</f>
        <v>10</v>
      </c>
      <c r="AF27" s="72"/>
      <c r="AG27" s="72" t="n">
        <f aca="false">IF(AG44&lt;AG26,"Over-Income",IF(AG31&gt;AG26,10,ROUND(AG26*AG29,0)))</f>
        <v>10</v>
      </c>
      <c r="AH27" s="72"/>
      <c r="AI27" s="72" t="n">
        <f aca="false">IF(AI43&lt;AI26,"Over-Income",IF(AI31&gt;AI26,10,ROUND(AI26*AI29,0)))</f>
        <v>10</v>
      </c>
      <c r="AJ27" s="72"/>
      <c r="AK27" s="72" t="n">
        <f aca="false">IF(AK42&lt;AK26,"Over-Income",IF(AK31&gt;AK26,10,ROUND(AK26*AK29,0)))</f>
        <v>10</v>
      </c>
      <c r="AL27" s="72"/>
      <c r="AM27" s="72" t="n">
        <f aca="false">IF(AM41&lt;AM26,"Over-Income",IF(AM31&gt;AM26,10,ROUND(AM26*AM29,0)))</f>
        <v>10</v>
      </c>
      <c r="AN27" s="72"/>
    </row>
    <row r="28" customFormat="false" ht="15.75" hidden="false" customHeight="false" outlineLevel="0" collapsed="false">
      <c r="H28" s="75" t="s">
        <v>31</v>
      </c>
      <c r="J28" s="72"/>
      <c r="K28" s="72" t="n">
        <f aca="false">IF(K27="Over-Income",K27,IF(K27&gt;=10,K27,10))</f>
        <v>10</v>
      </c>
      <c r="L28" s="72"/>
      <c r="M28" s="72" t="n">
        <f aca="false">IF(M27="Over-Income",M27,IF(M27&gt;=10,M27,10))</f>
        <v>10</v>
      </c>
      <c r="N28" s="72"/>
      <c r="O28" s="72" t="n">
        <f aca="false">IF(O27="Over-Income",O27,IF(O27&gt;=10,O27,10))</f>
        <v>10</v>
      </c>
      <c r="P28" s="72"/>
      <c r="Q28" s="72" t="n">
        <f aca="false">IF(Q27="Over-Income",Q27,IF(Q27&gt;=10,Q27,10))</f>
        <v>10</v>
      </c>
      <c r="R28" s="72"/>
      <c r="S28" s="72" t="n">
        <f aca="false">IF(S27="Over-Income",S27,IF(S27&gt;=10,S27,10))</f>
        <v>10</v>
      </c>
      <c r="T28" s="72"/>
      <c r="U28" s="72" t="n">
        <f aca="false">IF(U27="Over-Income",U27,IF(U27&gt;=10,U27,10))</f>
        <v>10</v>
      </c>
      <c r="V28" s="72"/>
      <c r="W28" s="72" t="n">
        <f aca="false">IF(W27="Over-Income",W27,IF(W27&gt;=10,W27,10))</f>
        <v>10</v>
      </c>
      <c r="X28" s="72"/>
      <c r="Y28" s="72" t="n">
        <f aca="false">IF(Y27="Over-Income",Y27,IF(Y27&gt;=10,Y27,10))</f>
        <v>10</v>
      </c>
      <c r="Z28" s="72"/>
      <c r="AA28" s="72" t="n">
        <f aca="false">IF(AA27="Over-Income",AA27,IF(AA27&gt;=10,AA27,10))</f>
        <v>10</v>
      </c>
      <c r="AB28" s="72"/>
      <c r="AC28" s="72" t="n">
        <f aca="false">IF(AC27="Over-Income",AC27,IF(AC27&gt;=10,AC27,10))</f>
        <v>10</v>
      </c>
      <c r="AD28" s="72"/>
      <c r="AE28" s="72" t="n">
        <f aca="false">IF(AE27="Over-Income",AE27,IF(AE27&gt;=10,AE27,10))</f>
        <v>10</v>
      </c>
      <c r="AF28" s="72"/>
      <c r="AG28" s="72" t="n">
        <f aca="false">IF(AG27="Over-Income",AG27,IF(AG27&gt;=10,AG27,10))</f>
        <v>10</v>
      </c>
      <c r="AH28" s="72"/>
      <c r="AI28" s="72" t="n">
        <f aca="false">IF(AI27="Over-Income",AI27,IF(AI27&gt;=10,AI27,10))</f>
        <v>10</v>
      </c>
      <c r="AJ28" s="72"/>
      <c r="AK28" s="72" t="n">
        <f aca="false">IF(AK27="Over-Income",AK27,IF(AK27&gt;=10,AK27,10))</f>
        <v>10</v>
      </c>
      <c r="AL28" s="72"/>
      <c r="AM28" s="72" t="n">
        <f aca="false">IF(AM27="Over-Income",AM27,IF(AM27&gt;=10,AM27,10))</f>
        <v>10</v>
      </c>
      <c r="AN28" s="72"/>
    </row>
    <row r="29" customFormat="false" ht="16.15" hidden="false" customHeight="true" outlineLevel="0" collapsed="false">
      <c r="H29" s="65" t="s">
        <v>32</v>
      </c>
      <c r="I29" s="78"/>
      <c r="K29" s="0" t="e">
        <f aca="false">VLOOKUP(D10,K30:L51,2,TRUE())</f>
        <v>#N/A</v>
      </c>
      <c r="M29" s="0" t="e">
        <f aca="false">VLOOKUP(M26,M30:N51,2,TRUE())</f>
        <v>#N/A</v>
      </c>
      <c r="O29" s="0" t="e">
        <f aca="false">VLOOKUP(O26,O30:P51,2,TRUE())</f>
        <v>#N/A</v>
      </c>
      <c r="Q29" s="0" t="e">
        <f aca="false">VLOOKUP(Q26,Q30:R51,2,TRUE())</f>
        <v>#N/A</v>
      </c>
      <c r="S29" s="0" t="e">
        <f aca="false">VLOOKUP(S26,S30:T51,2,TRUE())</f>
        <v>#N/A</v>
      </c>
      <c r="U29" s="0" t="e">
        <f aca="false">VLOOKUP(U26,U30:V51,2,TRUE())</f>
        <v>#N/A</v>
      </c>
      <c r="W29" s="0" t="e">
        <f aca="false">VLOOKUP(W26,W30:X51,2,TRUE())</f>
        <v>#N/A</v>
      </c>
      <c r="Y29" s="79" t="e">
        <f aca="false">VLOOKUP(Y26,Y30:Z51,2,TRUE())</f>
        <v>#N/A</v>
      </c>
      <c r="AA29" s="0" t="e">
        <f aca="false">VLOOKUP(AA26,AA30:AB50,2,TRUE())</f>
        <v>#N/A</v>
      </c>
      <c r="AC29" s="0" t="e">
        <f aca="false">VLOOKUP(AC26,AC30:AD48,2,TRUE())</f>
        <v>#N/A</v>
      </c>
      <c r="AE29" s="0" t="e">
        <f aca="false">VLOOKUP(AE26,AE30:AF46,2,TRUE())</f>
        <v>#N/A</v>
      </c>
      <c r="AG29" s="0" t="e">
        <f aca="false">VLOOKUP(AG26,AG30:AH44,2,TRUE())</f>
        <v>#N/A</v>
      </c>
      <c r="AI29" s="0" t="e">
        <f aca="false">VLOOKUP(AI26,AI30:AJ43,2,TRUE())</f>
        <v>#N/A</v>
      </c>
      <c r="AK29" s="0" t="e">
        <f aca="false">VLOOKUP(AK26,AK30:AL42,2,TRUE())</f>
        <v>#N/A</v>
      </c>
      <c r="AM29" s="0" t="e">
        <f aca="false">VLOOKUP(AM26,AM30:AN41,2,TRUE())</f>
        <v>#N/A</v>
      </c>
    </row>
    <row r="30" customFormat="false" ht="18" hidden="false" customHeight="false" outlineLevel="0" collapsed="false">
      <c r="H30" s="80"/>
      <c r="I30" s="81" t="n">
        <v>0</v>
      </c>
      <c r="J30" s="82" t="n">
        <v>1</v>
      </c>
      <c r="K30" s="83" t="n">
        <v>2</v>
      </c>
      <c r="L30" s="84"/>
      <c r="M30" s="83" t="n">
        <v>3</v>
      </c>
      <c r="N30" s="84"/>
      <c r="O30" s="83" t="n">
        <v>4</v>
      </c>
      <c r="P30" s="84"/>
      <c r="Q30" s="83" t="n">
        <v>5</v>
      </c>
      <c r="R30" s="84"/>
      <c r="S30" s="83" t="n">
        <v>6</v>
      </c>
      <c r="T30" s="84"/>
      <c r="U30" s="83" t="n">
        <v>7</v>
      </c>
      <c r="V30" s="84"/>
      <c r="W30" s="83" t="n">
        <v>8</v>
      </c>
      <c r="X30" s="84"/>
      <c r="Y30" s="83" t="n">
        <v>9</v>
      </c>
      <c r="Z30" s="84"/>
      <c r="AA30" s="83" t="n">
        <v>10</v>
      </c>
      <c r="AB30" s="84"/>
      <c r="AC30" s="83" t="n">
        <v>11</v>
      </c>
      <c r="AD30" s="84"/>
      <c r="AE30" s="83" t="n">
        <v>12</v>
      </c>
      <c r="AF30" s="84"/>
      <c r="AG30" s="83" t="n">
        <v>13</v>
      </c>
      <c r="AH30" s="84"/>
      <c r="AI30" s="83" t="n">
        <v>14</v>
      </c>
      <c r="AJ30" s="84"/>
      <c r="AK30" s="83" t="n">
        <v>15</v>
      </c>
      <c r="AL30" s="84"/>
      <c r="AM30" s="83" t="n">
        <v>16</v>
      </c>
      <c r="AN30" s="84"/>
    </row>
    <row r="31" customFormat="false" ht="15.75" hidden="false" customHeight="false" outlineLevel="0" collapsed="false">
      <c r="H31" s="85" t="s">
        <v>33</v>
      </c>
      <c r="I31" s="86" t="n">
        <f aca="false">IF(+$I32+$I$22&lt;=$I$24,+$I32-$I$22,$I$24)</f>
        <v>0.005</v>
      </c>
      <c r="J31" s="87" t="n">
        <v>558</v>
      </c>
      <c r="K31" s="88" t="n">
        <v>778</v>
      </c>
      <c r="L31" s="86" t="n">
        <f aca="false">IF(+$I32+$I$22&lt;=$I$24,+$I32-$I$22,$I$24)</f>
        <v>0.005</v>
      </c>
      <c r="M31" s="88" t="n">
        <v>980</v>
      </c>
      <c r="N31" s="86" t="n">
        <f aca="false">IF(+$I32+$I$22&lt;=$I$24,+$I32-$I$22,$I$24)</f>
        <v>0.005</v>
      </c>
      <c r="O31" s="88" t="n">
        <v>1179</v>
      </c>
      <c r="P31" s="86" t="n">
        <f aca="false">IF(+$I32+$I$22&lt;=$I$24,+$I32-$I$22,$I$24)</f>
        <v>0.005</v>
      </c>
      <c r="Q31" s="88" t="n">
        <v>1379</v>
      </c>
      <c r="R31" s="86" t="n">
        <f aca="false">IF(+$I32+$I$22&lt;=$I$24,+$I32-$I$22,$I$24)</f>
        <v>0.005</v>
      </c>
      <c r="S31" s="88" t="n">
        <v>1581</v>
      </c>
      <c r="T31" s="86" t="n">
        <f aca="false">IF(+$I32+$I$22&lt;=$I$24,+$I32-$I$22,$I$24)</f>
        <v>0.005</v>
      </c>
      <c r="U31" s="88" t="n">
        <v>1781</v>
      </c>
      <c r="V31" s="86" t="n">
        <f aca="false">IF(+$I32+$I$22&lt;=$I$24,+$I32-$I$22,$I$24)</f>
        <v>0.005</v>
      </c>
      <c r="W31" s="88" t="n">
        <v>1981</v>
      </c>
      <c r="X31" s="86" t="n">
        <f aca="false">IF(+$I32+$I$22&lt;=$I$24,+$I32-$I$22,$I$24)</f>
        <v>0.005</v>
      </c>
      <c r="Y31" s="88" t="n">
        <v>2180</v>
      </c>
      <c r="Z31" s="86" t="n">
        <f aca="false">IF(+$I32+$I$22&lt;=$I$24,+$I32-$I$22,$I$24)</f>
        <v>0.005</v>
      </c>
      <c r="AA31" s="88" t="n">
        <v>2382</v>
      </c>
      <c r="AB31" s="86" t="n">
        <f aca="false">IF(+$I32+$I$22&lt;=$I$24,+$I32-$I$22,$I$24)</f>
        <v>0.005</v>
      </c>
      <c r="AC31" s="88" t="n">
        <v>2582</v>
      </c>
      <c r="AD31" s="86" t="n">
        <f aca="false">IF(+$I32+$I$22&lt;=$I$24,+$I32-$I$22,$I$24)</f>
        <v>0.005</v>
      </c>
      <c r="AE31" s="88" t="n">
        <v>2782</v>
      </c>
      <c r="AF31" s="86" t="n">
        <f aca="false">IF(+$I32+$I$22&lt;=$I$24,+$I32-$I$22,$I$24)</f>
        <v>0.005</v>
      </c>
      <c r="AG31" s="88" t="n">
        <v>2981</v>
      </c>
      <c r="AH31" s="86" t="n">
        <f aca="false">IF(+$I32+$I$22&lt;=$I$24,+$I32-$I$22,$I$24)</f>
        <v>0.005</v>
      </c>
      <c r="AI31" s="88" t="n">
        <v>3183</v>
      </c>
      <c r="AJ31" s="86" t="n">
        <f aca="false">IF(+$I32+$I$22&lt;=$I$24,+$I32-$I$22,$I$24)</f>
        <v>0.005</v>
      </c>
      <c r="AK31" s="88" t="n">
        <v>3383</v>
      </c>
      <c r="AL31" s="86" t="n">
        <f aca="false">IF(+$I32+$I$22&lt;=$I$24,+$I32-$I$22,$I$24)</f>
        <v>0.005</v>
      </c>
      <c r="AM31" s="88" t="n">
        <v>3583</v>
      </c>
      <c r="AN31" s="86" t="n">
        <f aca="false">IF(+$I32+$I$22&lt;=$I$24,+$I32-$I$22,$I$24)</f>
        <v>0.005</v>
      </c>
    </row>
    <row r="32" customFormat="false" ht="15.75" hidden="false" customHeight="false" outlineLevel="0" collapsed="false">
      <c r="H32" s="85" t="n">
        <v>0.9</v>
      </c>
      <c r="I32" s="86" t="n">
        <f aca="false">IF(+$I33+$I$22&lt;=$I$24,+$I33-$I$22,$I$24)</f>
        <v>0.005</v>
      </c>
      <c r="J32" s="87" t="n">
        <v>1130</v>
      </c>
      <c r="K32" s="88" t="n">
        <v>1533</v>
      </c>
      <c r="L32" s="86" t="n">
        <f aca="false">IF(+$I33+$I$22&lt;=$I$24,+$I33-$I$22,$I$24)</f>
        <v>0.005</v>
      </c>
      <c r="M32" s="88" t="n">
        <v>1937</v>
      </c>
      <c r="N32" s="86" t="n">
        <f aca="false">IF(+$I33+$I$22&lt;=$I$24,+$I33-$I$22,$I$24)</f>
        <v>0.005</v>
      </c>
      <c r="O32" s="88" t="n">
        <v>2340</v>
      </c>
      <c r="P32" s="86" t="n">
        <f aca="false">IF(+$I33+$I$22&lt;=$I$24,+$I33-$I$22,$I$24)</f>
        <v>0.005</v>
      </c>
      <c r="Q32" s="88" t="n">
        <v>2744</v>
      </c>
      <c r="R32" s="86" t="n">
        <f aca="false">IF(+$I33+$I$22&lt;=$I$24,+$I33-$I$22,$I$24)</f>
        <v>0.005</v>
      </c>
      <c r="S32" s="88" t="n">
        <v>3147</v>
      </c>
      <c r="T32" s="86" t="n">
        <f aca="false">IF(+$I33+$I$22&lt;=$I$24,+$I33-$I$22,$I$24)</f>
        <v>0.005</v>
      </c>
      <c r="U32" s="88" t="n">
        <v>3551</v>
      </c>
      <c r="V32" s="86" t="n">
        <f aca="false">IF(+$I33+$I$22&lt;=$I$24,+$I33-$I$22,$I$24)</f>
        <v>0.005</v>
      </c>
      <c r="W32" s="88" t="n">
        <v>3954</v>
      </c>
      <c r="X32" s="86" t="n">
        <f aca="false">IF(+$I33+$I$22&lt;=$I$24,+$I33-$I$22,$I$24)</f>
        <v>0.005</v>
      </c>
      <c r="Y32" s="88" t="n">
        <v>4358</v>
      </c>
      <c r="Z32" s="86" t="n">
        <f aca="false">IF(+$I33+$I$22&lt;=$I$24,+$I33-$I$22,$I$24)</f>
        <v>0.005</v>
      </c>
      <c r="AA32" s="88" t="n">
        <v>4761</v>
      </c>
      <c r="AB32" s="86" t="n">
        <f aca="false">IF(+$I33+$I$22&lt;=$I$24,+$I33-$I$22,$I$24)</f>
        <v>0.005</v>
      </c>
      <c r="AC32" s="88" t="n">
        <v>5165</v>
      </c>
      <c r="AD32" s="86" t="n">
        <f aca="false">IF(+$I33+$I$22&lt;=$I$24,+$I33-$I$22,$I$24)</f>
        <v>0.005</v>
      </c>
      <c r="AE32" s="88" t="n">
        <v>5568</v>
      </c>
      <c r="AF32" s="86" t="n">
        <f aca="false">IF(+$I33+$I$22&lt;=$I$24,+$I33-$I$22,$I$24)</f>
        <v>0.005</v>
      </c>
      <c r="AG32" s="88" t="n">
        <v>5972</v>
      </c>
      <c r="AH32" s="86" t="n">
        <f aca="false">IF(+$I33+$I$22&lt;=$I$24,+$I33-$I$22,$I$24)</f>
        <v>0.005</v>
      </c>
      <c r="AI32" s="88" t="n">
        <v>6375</v>
      </c>
      <c r="AJ32" s="86" t="n">
        <f aca="false">IF(+$I33+$I$22&lt;=$I$24,+$I33-$I$22,$I$24)</f>
        <v>0.005</v>
      </c>
      <c r="AK32" s="88" t="n">
        <v>6779</v>
      </c>
      <c r="AL32" s="86" t="n">
        <f aca="false">IF(+$I33+$I$22&lt;=$I$24,+$I33-$I$22,$I$24)</f>
        <v>0.005</v>
      </c>
      <c r="AM32" s="88" t="n">
        <v>7182</v>
      </c>
      <c r="AN32" s="86" t="n">
        <f aca="false">IF(+$I33+$I$22&lt;=$I$24,+$I33-$I$22,$I$24)</f>
        <v>0.005</v>
      </c>
    </row>
    <row r="33" customFormat="false" ht="15.75" hidden="false" customHeight="false" outlineLevel="0" collapsed="false">
      <c r="H33" s="85" t="n">
        <v>0.95</v>
      </c>
      <c r="I33" s="86" t="n">
        <f aca="false">IF(+$I34+$I$22&lt;=$I$24,+$I34-$I$22,$I$24)</f>
        <v>0.005</v>
      </c>
      <c r="J33" s="87" t="n">
        <v>1192</v>
      </c>
      <c r="K33" s="88" t="n">
        <v>1618</v>
      </c>
      <c r="L33" s="86" t="n">
        <f aca="false">IF(+$I34+$I$22&lt;=$I$24,+$I34-$I$22,$I$24)</f>
        <v>0.005</v>
      </c>
      <c r="M33" s="88" t="n">
        <v>2044</v>
      </c>
      <c r="N33" s="86" t="n">
        <f aca="false">IF(+$I34+$I$22&lt;=$I$24,+$I34-$I$22,$I$24)</f>
        <v>0.005</v>
      </c>
      <c r="O33" s="88" t="n">
        <v>2470</v>
      </c>
      <c r="P33" s="86" t="n">
        <f aca="false">IF(+$I34+$I$22&lt;=$I$24,+$I34-$I$22,$I$24)</f>
        <v>0.005</v>
      </c>
      <c r="Q33" s="88" t="n">
        <v>2896</v>
      </c>
      <c r="R33" s="86" t="n">
        <f aca="false">IF(+$I34+$I$22&lt;=$I$24,+$I34-$I$22,$I$24)</f>
        <v>0.005</v>
      </c>
      <c r="S33" s="88" t="n">
        <v>3322</v>
      </c>
      <c r="T33" s="86" t="n">
        <f aca="false">IF(+$I34+$I$22&lt;=$I$24,+$I34-$I$22,$I$24)</f>
        <v>0.005</v>
      </c>
      <c r="U33" s="88" t="n">
        <v>3748</v>
      </c>
      <c r="V33" s="86" t="n">
        <f aca="false">IF(+$I34+$I$22&lt;=$I$24,+$I34-$I$22,$I$24)</f>
        <v>0.005</v>
      </c>
      <c r="W33" s="88" t="n">
        <v>4174</v>
      </c>
      <c r="X33" s="86" t="n">
        <f aca="false">IF(+$I34+$I$22&lt;=$I$24,+$I34-$I$22,$I$24)</f>
        <v>0.005</v>
      </c>
      <c r="Y33" s="88" t="n">
        <v>4600</v>
      </c>
      <c r="Z33" s="86" t="n">
        <f aca="false">IF(+$I34+$I$22&lt;=$I$24,+$I34-$I$22,$I$24)</f>
        <v>0.005</v>
      </c>
      <c r="AA33" s="88" t="n">
        <v>5026</v>
      </c>
      <c r="AB33" s="86" t="n">
        <f aca="false">IF(+$I34+$I$22&lt;=$I$24,+$I34-$I$22,$I$24)</f>
        <v>0.005</v>
      </c>
      <c r="AC33" s="88" t="n">
        <v>5451</v>
      </c>
      <c r="AD33" s="86" t="n">
        <f aca="false">IF(+$I34+$I$22&lt;=$I$24,+$I34-$I$22,$I$24)</f>
        <v>0.005</v>
      </c>
      <c r="AE33" s="88" t="n">
        <v>5877</v>
      </c>
      <c r="AF33" s="86" t="n">
        <f aca="false">IF(+$I34+$I$22&lt;=$I$24,+$I34-$I$22,$I$24)</f>
        <v>0.005</v>
      </c>
      <c r="AG33" s="88" t="n">
        <v>6303</v>
      </c>
      <c r="AH33" s="86" t="n">
        <f aca="false">IF(+$I34+$I$22&lt;=$I$24,+$I34-$I$22,$I$24)</f>
        <v>0.005</v>
      </c>
      <c r="AI33" s="88" t="n">
        <v>6729</v>
      </c>
      <c r="AJ33" s="86" t="n">
        <f aca="false">IF(+$I34+$I$22&lt;=$I$24,+$I34-$I$22,$I$24)</f>
        <v>0.005</v>
      </c>
      <c r="AK33" s="88" t="n">
        <v>7155</v>
      </c>
      <c r="AL33" s="86" t="n">
        <f aca="false">IF(+$I34+$I$22&lt;=$I$24,+$I34-$I$22,$I$24)</f>
        <v>0.005</v>
      </c>
      <c r="AM33" s="88" t="n">
        <v>7581</v>
      </c>
      <c r="AN33" s="86" t="n">
        <f aca="false">IF(+$I34+$I$22&lt;=$I$24,+$I34-$I$22,$I$24)</f>
        <v>0.005</v>
      </c>
    </row>
    <row r="34" customFormat="false" ht="15.6" hidden="false" customHeight="true" outlineLevel="0" collapsed="false">
      <c r="H34" s="85" t="n">
        <f aca="false">I20</f>
        <v>1</v>
      </c>
      <c r="I34" s="86" t="n">
        <f aca="false">$I$21</f>
        <v>0.005</v>
      </c>
      <c r="J34" s="87" t="n">
        <v>1255</v>
      </c>
      <c r="K34" s="88" t="n">
        <v>1703</v>
      </c>
      <c r="L34" s="86" t="n">
        <f aca="false">$I$21</f>
        <v>0.005</v>
      </c>
      <c r="M34" s="88" t="n">
        <v>2152</v>
      </c>
      <c r="N34" s="86" t="n">
        <f aca="false">$I$21</f>
        <v>0.005</v>
      </c>
      <c r="O34" s="88" t="n">
        <v>2600</v>
      </c>
      <c r="P34" s="86" t="n">
        <f aca="false">$I$21</f>
        <v>0.005</v>
      </c>
      <c r="Q34" s="88" t="n">
        <v>3048</v>
      </c>
      <c r="R34" s="86" t="n">
        <f aca="false">$I$21</f>
        <v>0.005</v>
      </c>
      <c r="S34" s="88" t="n">
        <v>3497</v>
      </c>
      <c r="T34" s="86" t="n">
        <f aca="false">$I$21</f>
        <v>0.005</v>
      </c>
      <c r="U34" s="88" t="n">
        <v>3945</v>
      </c>
      <c r="V34" s="86" t="n">
        <f aca="false">$I$21</f>
        <v>0.005</v>
      </c>
      <c r="W34" s="88" t="n">
        <v>4393</v>
      </c>
      <c r="X34" s="86" t="n">
        <f aca="false">$I$21</f>
        <v>0.005</v>
      </c>
      <c r="Y34" s="88" t="n">
        <v>4842</v>
      </c>
      <c r="Z34" s="86" t="n">
        <f aca="false">$I$21</f>
        <v>0.005</v>
      </c>
      <c r="AA34" s="88" t="n">
        <v>5290</v>
      </c>
      <c r="AB34" s="86" t="n">
        <f aca="false">$I$21</f>
        <v>0.005</v>
      </c>
      <c r="AC34" s="88" t="n">
        <v>5738</v>
      </c>
      <c r="AD34" s="86" t="n">
        <f aca="false">$I$21</f>
        <v>0.005</v>
      </c>
      <c r="AE34" s="88" t="n">
        <v>6187</v>
      </c>
      <c r="AF34" s="86" t="n">
        <f aca="false">$I$21</f>
        <v>0.005</v>
      </c>
      <c r="AG34" s="88" t="n">
        <v>6635</v>
      </c>
      <c r="AH34" s="86" t="n">
        <f aca="false">$I$21</f>
        <v>0.005</v>
      </c>
      <c r="AI34" s="88" t="n">
        <v>7083</v>
      </c>
      <c r="AJ34" s="86" t="n">
        <f aca="false">$I$21</f>
        <v>0.005</v>
      </c>
      <c r="AK34" s="88" t="n">
        <v>7532</v>
      </c>
      <c r="AL34" s="86" t="n">
        <f aca="false">$I$21</f>
        <v>0.005</v>
      </c>
      <c r="AM34" s="88" t="n">
        <v>7980</v>
      </c>
      <c r="AN34" s="86" t="n">
        <f aca="false">$I$21</f>
        <v>0.005</v>
      </c>
    </row>
    <row r="35" customFormat="false" ht="15.75" hidden="false" customHeight="false" outlineLevel="0" collapsed="false">
      <c r="H35" s="85" t="n">
        <f aca="false">$H$34+0.05</f>
        <v>1.05</v>
      </c>
      <c r="I35" s="86" t="n">
        <f aca="false">IF(+$I34+$I$22&lt;=$I$23,+$I34+$I$22,$I$23)</f>
        <v>0.01</v>
      </c>
      <c r="J35" s="87" t="n">
        <v>1318</v>
      </c>
      <c r="K35" s="88" t="n">
        <v>1789</v>
      </c>
      <c r="L35" s="86" t="n">
        <f aca="false">IF(+$I34+$I$22&lt;=$I$23,+$I34+$I$22,$I$23)</f>
        <v>0.01</v>
      </c>
      <c r="M35" s="88" t="n">
        <v>2259</v>
      </c>
      <c r="N35" s="86" t="n">
        <f aca="false">IF(+$I34+$I$22&lt;=$I$23,+$I34+$I$22,$I$23)</f>
        <v>0.01</v>
      </c>
      <c r="O35" s="88" t="n">
        <v>2730</v>
      </c>
      <c r="P35" s="86" t="n">
        <f aca="false">IF(+$I34+$I$22&lt;=$I$23,+$I34+$I$22,$I$23)</f>
        <v>0.01</v>
      </c>
      <c r="Q35" s="88" t="n">
        <v>3201</v>
      </c>
      <c r="R35" s="86" t="n">
        <f aca="false">IF(+$I34+$I$22&lt;=$I$23,+$I34+$I$22,$I$23)</f>
        <v>0.01</v>
      </c>
      <c r="S35" s="88" t="n">
        <v>3672</v>
      </c>
      <c r="T35" s="86" t="n">
        <f aca="false">IF(+$I34+$I$22&lt;=$I$23,+$I34+$I$22,$I$23)</f>
        <v>0.01</v>
      </c>
      <c r="U35" s="88" t="n">
        <v>4142</v>
      </c>
      <c r="V35" s="86" t="n">
        <f aca="false">IF(+$I34+$I$22&lt;=$I$23,+$I34+$I$22,$I$23)</f>
        <v>0.01</v>
      </c>
      <c r="W35" s="88" t="n">
        <v>4613</v>
      </c>
      <c r="X35" s="86" t="n">
        <f aca="false">IF(+$I34+$I$22&lt;=$I$23,+$I34+$I$22,$I$23)</f>
        <v>0.01</v>
      </c>
      <c r="Y35" s="88" t="n">
        <v>5084</v>
      </c>
      <c r="Z35" s="86" t="n">
        <f aca="false">IF(+$I34+$I$22&lt;=$I$23,+$I34+$I$22,$I$23)</f>
        <v>0.01</v>
      </c>
      <c r="AA35" s="88" t="n">
        <v>5555</v>
      </c>
      <c r="AB35" s="86" t="n">
        <f aca="false">IF(+$I34+$I$22&lt;=$I$23,+$I34+$I$22,$I$23)</f>
        <v>0.01</v>
      </c>
      <c r="AC35" s="88" t="n">
        <v>6025</v>
      </c>
      <c r="AD35" s="86" t="n">
        <f aca="false">IF(+$I34+$I$22&lt;=$I$23,+$I34+$I$22,$I$23)</f>
        <v>0.01</v>
      </c>
      <c r="AE35" s="88" t="n">
        <v>6496</v>
      </c>
      <c r="AF35" s="86" t="n">
        <f aca="false">IF(+$I34+$I$22&lt;=$I$23,+$I34+$I$22,$I$23)</f>
        <v>0.01</v>
      </c>
      <c r="AG35" s="88" t="n">
        <v>6967</v>
      </c>
      <c r="AH35" s="86" t="n">
        <f aca="false">IF(+$I34+$I$22&lt;=$I$23,+$I34+$I$22,$I$23)</f>
        <v>0.01</v>
      </c>
      <c r="AI35" s="88" t="n">
        <v>7438</v>
      </c>
      <c r="AJ35" s="86" t="n">
        <f aca="false">IF(+$I34+$I$22&lt;=$I$23,+$I34+$I$22,$I$23)</f>
        <v>0.01</v>
      </c>
      <c r="AK35" s="88" t="n">
        <v>7908</v>
      </c>
      <c r="AL35" s="86" t="n">
        <f aca="false">IF(+$I34+$I$22&lt;=$I$23,+$I34+$I$22,$I$23)</f>
        <v>0.01</v>
      </c>
      <c r="AM35" s="88" t="n">
        <v>8379</v>
      </c>
      <c r="AN35" s="86" t="n">
        <f aca="false">IF(+$I34+$I$22&lt;=$I$23,+$I34+$I$22,$I$23)</f>
        <v>0.01</v>
      </c>
    </row>
    <row r="36" customFormat="false" ht="15.75" hidden="false" customHeight="false" outlineLevel="0" collapsed="false">
      <c r="H36" s="85" t="n">
        <f aca="false">$H$34+0.1</f>
        <v>1.1</v>
      </c>
      <c r="I36" s="86" t="n">
        <v>0.01</v>
      </c>
      <c r="J36" s="87" t="n">
        <v>1381</v>
      </c>
      <c r="K36" s="88" t="n">
        <v>1874</v>
      </c>
      <c r="L36" s="86" t="n">
        <v>0.01</v>
      </c>
      <c r="M36" s="88" t="n">
        <v>2367</v>
      </c>
      <c r="N36" s="86" t="n">
        <v>0.01</v>
      </c>
      <c r="O36" s="88" t="n">
        <v>2860</v>
      </c>
      <c r="P36" s="86" t="n">
        <v>0.01</v>
      </c>
      <c r="Q36" s="88" t="n">
        <v>3353</v>
      </c>
      <c r="R36" s="86" t="n">
        <v>0.01</v>
      </c>
      <c r="S36" s="88" t="n">
        <v>3846</v>
      </c>
      <c r="T36" s="86" t="n">
        <v>0.01</v>
      </c>
      <c r="U36" s="88" t="n">
        <v>4340</v>
      </c>
      <c r="V36" s="86" t="n">
        <v>0.01</v>
      </c>
      <c r="W36" s="88" t="n">
        <v>4833</v>
      </c>
      <c r="X36" s="86" t="n">
        <v>0.01</v>
      </c>
      <c r="Y36" s="88" t="n">
        <v>5326</v>
      </c>
      <c r="Z36" s="86" t="n">
        <v>0.01</v>
      </c>
      <c r="AA36" s="88" t="n">
        <v>5819</v>
      </c>
      <c r="AB36" s="86" t="n">
        <v>0.01</v>
      </c>
      <c r="AC36" s="88" t="n">
        <v>6312</v>
      </c>
      <c r="AD36" s="86" t="n">
        <v>0.01</v>
      </c>
      <c r="AE36" s="88" t="n">
        <v>6805</v>
      </c>
      <c r="AF36" s="86" t="n">
        <v>0.01</v>
      </c>
      <c r="AG36" s="88" t="n">
        <v>7299</v>
      </c>
      <c r="AH36" s="86" t="n">
        <v>0.01</v>
      </c>
      <c r="AI36" s="88" t="n">
        <v>7792</v>
      </c>
      <c r="AJ36" s="86" t="n">
        <v>0.01</v>
      </c>
      <c r="AK36" s="88" t="n">
        <v>8285</v>
      </c>
      <c r="AL36" s="86" t="n">
        <v>0.01</v>
      </c>
      <c r="AM36" s="88" t="n">
        <v>8778</v>
      </c>
      <c r="AN36" s="86" t="n">
        <v>0.01</v>
      </c>
    </row>
    <row r="37" customFormat="false" ht="15.75" hidden="false" customHeight="false" outlineLevel="0" collapsed="false">
      <c r="H37" s="85" t="n">
        <f aca="false">$H$34+0.15</f>
        <v>1.15</v>
      </c>
      <c r="I37" s="86" t="n">
        <f aca="false">IF(+$I36+$I$22&lt;=$I$23,+$I36+$I$22,$I$23)</f>
        <v>0.015</v>
      </c>
      <c r="J37" s="87" t="n">
        <v>1443</v>
      </c>
      <c r="K37" s="88" t="n">
        <v>1959</v>
      </c>
      <c r="L37" s="86" t="n">
        <f aca="false">IF(+$I36+$I$22&lt;=$I$23,+$I36+$I$22,$I$23)</f>
        <v>0.015</v>
      </c>
      <c r="M37" s="88" t="n">
        <v>2474</v>
      </c>
      <c r="N37" s="86" t="n">
        <f aca="false">IF(+$I36+$I$22&lt;=$I$23,+$I36+$I$22,$I$23)</f>
        <v>0.015</v>
      </c>
      <c r="O37" s="88" t="n">
        <v>2990</v>
      </c>
      <c r="P37" s="86" t="n">
        <f aca="false">IF(+$I36+$I$22&lt;=$I$23,+$I36+$I$22,$I$23)</f>
        <v>0.015</v>
      </c>
      <c r="Q37" s="88" t="n">
        <v>3506</v>
      </c>
      <c r="R37" s="86" t="n">
        <f aca="false">IF(+$I36+$I$22&lt;=$I$23,+$I36+$I$22,$I$23)</f>
        <v>0.015</v>
      </c>
      <c r="S37" s="88" t="n">
        <v>4021</v>
      </c>
      <c r="T37" s="86" t="n">
        <f aca="false">IF(+$I36+$I$22&lt;=$I$23,+$I36+$I$22,$I$23)</f>
        <v>0.015</v>
      </c>
      <c r="U37" s="88" t="n">
        <v>4537</v>
      </c>
      <c r="V37" s="86" t="n">
        <f aca="false">IF(+$I36+$I$22&lt;=$I$23,+$I36+$I$22,$I$23)</f>
        <v>0.015</v>
      </c>
      <c r="W37" s="88" t="n">
        <v>5052</v>
      </c>
      <c r="X37" s="86" t="n">
        <f aca="false">IF(+$I36+$I$22&lt;=$I$23,+$I36+$I$22,$I$23)</f>
        <v>0.015</v>
      </c>
      <c r="Y37" s="88" t="n">
        <v>5568</v>
      </c>
      <c r="Z37" s="86" t="n">
        <f aca="false">IF(+$I36+$I$22&lt;=$I$23,+$I36+$I$22,$I$23)</f>
        <v>0.015</v>
      </c>
      <c r="AA37" s="88" t="n">
        <v>6084</v>
      </c>
      <c r="AB37" s="86" t="n">
        <f aca="false">IF(+$I36+$I$22&lt;=$I$23,+$I36+$I$22,$I$23)</f>
        <v>0.015</v>
      </c>
      <c r="AC37" s="88" t="n">
        <v>6599</v>
      </c>
      <c r="AD37" s="86" t="n">
        <f aca="false">IF(+$I36+$I$22&lt;=$I$23,+$I36+$I$22,$I$23)</f>
        <v>0.015</v>
      </c>
      <c r="AE37" s="88" t="n">
        <v>7115</v>
      </c>
      <c r="AF37" s="86" t="n">
        <f aca="false">IF(+$I36+$I$22&lt;=$I$23,+$I36+$I$22,$I$23)</f>
        <v>0.015</v>
      </c>
      <c r="AG37" s="88" t="n">
        <v>7630</v>
      </c>
      <c r="AH37" s="86" t="n">
        <f aca="false">IF(+$I36+$I$22&lt;=$I$23,+$I36+$I$22,$I$23)</f>
        <v>0.015</v>
      </c>
      <c r="AI37" s="88" t="n">
        <v>8146</v>
      </c>
      <c r="AJ37" s="86" t="n">
        <f aca="false">IF(+$I36+$I$22&lt;=$I$23,+$I36+$I$22,$I$23)</f>
        <v>0.015</v>
      </c>
      <c r="AK37" s="88" t="n">
        <v>8661</v>
      </c>
      <c r="AL37" s="86" t="n">
        <f aca="false">IF(+$I36+$I$22&lt;=$I$23,+$I36+$I$22,$I$23)</f>
        <v>0.015</v>
      </c>
      <c r="AM37" s="88" t="n">
        <v>9177</v>
      </c>
      <c r="AN37" s="86" t="n">
        <f aca="false">IF(+$I36+$I$22&lt;=$I$23,+$I36+$I$22,$I$23)</f>
        <v>0.015</v>
      </c>
    </row>
    <row r="38" customFormat="false" ht="15.75" hidden="false" customHeight="false" outlineLevel="0" collapsed="false">
      <c r="H38" s="85" t="n">
        <f aca="false">$H$34+0.2</f>
        <v>1.2</v>
      </c>
      <c r="I38" s="86" t="n">
        <v>0.015</v>
      </c>
      <c r="J38" s="87" t="n">
        <v>1506</v>
      </c>
      <c r="K38" s="88" t="n">
        <v>2044</v>
      </c>
      <c r="L38" s="86" t="n">
        <v>0.015</v>
      </c>
      <c r="M38" s="88" t="n">
        <v>2582</v>
      </c>
      <c r="N38" s="86" t="n">
        <v>0.015</v>
      </c>
      <c r="O38" s="88" t="n">
        <v>3120</v>
      </c>
      <c r="P38" s="86" t="n">
        <v>0.015</v>
      </c>
      <c r="Q38" s="88" t="n">
        <v>3658</v>
      </c>
      <c r="R38" s="86" t="n">
        <v>0.015</v>
      </c>
      <c r="S38" s="88" t="n">
        <v>4196</v>
      </c>
      <c r="T38" s="86" t="n">
        <v>0.015</v>
      </c>
      <c r="U38" s="88" t="n">
        <v>4734</v>
      </c>
      <c r="V38" s="86" t="n">
        <v>0.015</v>
      </c>
      <c r="W38" s="88" t="n">
        <v>5272</v>
      </c>
      <c r="X38" s="86" t="n">
        <v>0.015</v>
      </c>
      <c r="Y38" s="88" t="n">
        <v>5810</v>
      </c>
      <c r="Z38" s="86" t="n">
        <v>0.015</v>
      </c>
      <c r="AA38" s="88" t="n">
        <v>6348</v>
      </c>
      <c r="AB38" s="86" t="n">
        <v>0.015</v>
      </c>
      <c r="AC38" s="88" t="n">
        <v>6886</v>
      </c>
      <c r="AD38" s="86" t="n">
        <v>0.015</v>
      </c>
      <c r="AE38" s="88" t="n">
        <v>7424</v>
      </c>
      <c r="AF38" s="86" t="n">
        <v>0.015</v>
      </c>
      <c r="AG38" s="88" t="n">
        <v>7962</v>
      </c>
      <c r="AH38" s="86" t="n">
        <v>0.015</v>
      </c>
      <c r="AI38" s="88" t="n">
        <v>8500</v>
      </c>
      <c r="AJ38" s="86" t="n">
        <v>0.015</v>
      </c>
      <c r="AK38" s="88" t="n">
        <v>9038</v>
      </c>
      <c r="AL38" s="86" t="n">
        <v>0.015</v>
      </c>
      <c r="AM38" s="88" t="n">
        <v>9576</v>
      </c>
      <c r="AN38" s="86" t="n">
        <v>0.015</v>
      </c>
    </row>
    <row r="39" customFormat="false" ht="15.75" hidden="false" customHeight="false" outlineLevel="0" collapsed="false">
      <c r="H39" s="85" t="n">
        <f aca="false">$H$34+0.25</f>
        <v>1.25</v>
      </c>
      <c r="I39" s="86" t="n">
        <f aca="false">IF(+$I38+$I$22&lt;=$I$23,+$I38+$I$22,$I$23)</f>
        <v>0.02</v>
      </c>
      <c r="J39" s="87" t="n">
        <v>1569</v>
      </c>
      <c r="K39" s="88" t="n">
        <v>2129</v>
      </c>
      <c r="L39" s="86" t="n">
        <f aca="false">IF(+$I38+$I$22&lt;=$I$23,+$I38+$I$22,$I$23)</f>
        <v>0.02</v>
      </c>
      <c r="M39" s="88" t="n">
        <v>2690</v>
      </c>
      <c r="N39" s="86" t="n">
        <f aca="false">IF(+$I38+$I$22&lt;=$I$23,+$I38+$I$22,$I$23)</f>
        <v>0.02</v>
      </c>
      <c r="O39" s="88" t="n">
        <v>3250</v>
      </c>
      <c r="P39" s="86" t="n">
        <f aca="false">IF(+$I38+$I$22&lt;=$I$23,+$I38+$I$22,$I$23)</f>
        <v>0.02</v>
      </c>
      <c r="Q39" s="88" t="n">
        <v>3810</v>
      </c>
      <c r="R39" s="86" t="n">
        <f aca="false">IF(+$I38+$I$22&lt;=$I$23,+$I38+$I$22,$I$23)</f>
        <v>0.02</v>
      </c>
      <c r="S39" s="88" t="n">
        <v>4371</v>
      </c>
      <c r="T39" s="86" t="n">
        <f aca="false">IF(+$I38+$I$22&lt;=$I$23,+$I38+$I$22,$I$23)</f>
        <v>0.02</v>
      </c>
      <c r="U39" s="88" t="n">
        <v>4931</v>
      </c>
      <c r="V39" s="86" t="n">
        <f aca="false">IF(+$I38+$I$22&lt;=$I$23,+$I38+$I$22,$I$23)</f>
        <v>0.02</v>
      </c>
      <c r="W39" s="88" t="n">
        <v>5492</v>
      </c>
      <c r="X39" s="86" t="n">
        <f aca="false">IF(+$I38+$I$22&lt;=$I$23,+$I38+$I$22,$I$23)</f>
        <v>0.02</v>
      </c>
      <c r="Y39" s="88" t="n">
        <v>6052</v>
      </c>
      <c r="Z39" s="86" t="n">
        <f aca="false">IF(+$I38+$I$22&lt;=$I$23,+$I38+$I$22,$I$23)</f>
        <v>0.02</v>
      </c>
      <c r="AA39" s="88" t="n">
        <v>6613</v>
      </c>
      <c r="AB39" s="86" t="n">
        <f aca="false">IF(+$I38+$I$22&lt;=$I$23,+$I38+$I$22,$I$23)</f>
        <v>0.02</v>
      </c>
      <c r="AC39" s="88" t="n">
        <v>7173</v>
      </c>
      <c r="AD39" s="86" t="n">
        <f aca="false">IF(+$I38+$I$22&lt;=$I$23,+$I38+$I$22,$I$23)</f>
        <v>0.02</v>
      </c>
      <c r="AE39" s="88" t="n">
        <v>7733</v>
      </c>
      <c r="AF39" s="86" t="n">
        <f aca="false">IF(+$I38+$I$22&lt;=$I$23,+$I38+$I$22,$I$23)</f>
        <v>0.02</v>
      </c>
      <c r="AG39" s="88" t="n">
        <v>8294</v>
      </c>
      <c r="AH39" s="86" t="n">
        <f aca="false">IF(+$I38+$I$22&lt;=$I$23,+$I38+$I$22,$I$23)</f>
        <v>0.02</v>
      </c>
      <c r="AI39" s="88" t="n">
        <v>8854</v>
      </c>
      <c r="AJ39" s="86" t="n">
        <f aca="false">IF(+$I38+$I$22&lt;=$I$23,+$I38+$I$22,$I$23)</f>
        <v>0.02</v>
      </c>
      <c r="AK39" s="88" t="n">
        <v>9415</v>
      </c>
      <c r="AL39" s="86" t="n">
        <f aca="false">IF(+$I38+$I$22&lt;=$I$23,+$I38+$I$22,$I$23)</f>
        <v>0.02</v>
      </c>
      <c r="AM39" s="88" t="n">
        <v>9975</v>
      </c>
      <c r="AN39" s="86" t="n">
        <f aca="false">IF(+$I38+$I$22&lt;=$I$23,+$I38+$I$22,$I$23)</f>
        <v>0.02</v>
      </c>
    </row>
    <row r="40" customFormat="false" ht="15.75" hidden="false" customHeight="false" outlineLevel="0" collapsed="false">
      <c r="H40" s="85" t="n">
        <f aca="false">$H$34+0.3</f>
        <v>1.3</v>
      </c>
      <c r="I40" s="86" t="n">
        <f aca="false">IF(+$I39+$I$22&lt;=$I$23,+$I39+$I$22,$I$23)</f>
        <v>0.025</v>
      </c>
      <c r="J40" s="87" t="n">
        <v>1632</v>
      </c>
      <c r="K40" s="88" t="n">
        <v>2214</v>
      </c>
      <c r="L40" s="86" t="n">
        <f aca="false">IF(+$I39+$I$22&lt;=$I$23,+$I39+$I$22,$I$23)</f>
        <v>0.025</v>
      </c>
      <c r="M40" s="88" t="n">
        <v>2797</v>
      </c>
      <c r="N40" s="86" t="n">
        <f aca="false">IF(+$I39+$I$22&lt;=$I$23,+$I39+$I$22,$I$23)</f>
        <v>0.025</v>
      </c>
      <c r="O40" s="88" t="n">
        <v>3380</v>
      </c>
      <c r="P40" s="86" t="n">
        <f aca="false">IF(+$I39+$I$22&lt;=$I$23,+$I39+$I$22,$I$23)</f>
        <v>0.025</v>
      </c>
      <c r="Q40" s="88" t="n">
        <v>3963</v>
      </c>
      <c r="R40" s="86" t="n">
        <f aca="false">IF(+$I39+$I$22&lt;=$I$23,+$I39+$I$22,$I$23)</f>
        <v>0.025</v>
      </c>
      <c r="S40" s="88" t="n">
        <v>4546</v>
      </c>
      <c r="T40" s="86" t="n">
        <f aca="false">IF(+$I39+$I$22&lt;=$I$23,+$I39+$I$22,$I$23)</f>
        <v>0.025</v>
      </c>
      <c r="U40" s="88" t="n">
        <v>5129</v>
      </c>
      <c r="V40" s="86" t="n">
        <f aca="false">IF(+$I39+$I$22&lt;=$I$23,+$I39+$I$22,$I$23)</f>
        <v>0.025</v>
      </c>
      <c r="W40" s="88" t="n">
        <v>5711</v>
      </c>
      <c r="X40" s="86" t="n">
        <f aca="false">IF(+$I39+$I$22&lt;=$I$23,+$I39+$I$22,$I$23)</f>
        <v>0.025</v>
      </c>
      <c r="Y40" s="88" t="n">
        <v>6294</v>
      </c>
      <c r="Z40" s="86" t="n">
        <f aca="false">IF(+$I39+$I$22&lt;=$I$23,+$I39+$I$22,$I$23)</f>
        <v>0.025</v>
      </c>
      <c r="AA40" s="88" t="n">
        <v>6877</v>
      </c>
      <c r="AB40" s="86" t="n">
        <f aca="false">IF(+$I39+$I$22&lt;=$I$23,+$I39+$I$22,$I$23)</f>
        <v>0.025</v>
      </c>
      <c r="AC40" s="88" t="n">
        <v>7460</v>
      </c>
      <c r="AD40" s="86" t="n">
        <f aca="false">IF(+$I39+$I$22&lt;=$I$23,+$I39+$I$22,$I$23)</f>
        <v>0.025</v>
      </c>
      <c r="AE40" s="88" t="n">
        <v>8043</v>
      </c>
      <c r="AF40" s="86" t="n">
        <f aca="false">IF(+$I39+$I$22&lt;=$I$23,+$I39+$I$22,$I$23)</f>
        <v>0.025</v>
      </c>
      <c r="AG40" s="88" t="n">
        <v>8626</v>
      </c>
      <c r="AH40" s="86" t="n">
        <f aca="false">IF(+$I39+$I$22&lt;=$I$23,+$I39+$I$22,$I$23)</f>
        <v>0.025</v>
      </c>
      <c r="AI40" s="88" t="n">
        <v>9208</v>
      </c>
      <c r="AJ40" s="86" t="n">
        <f aca="false">IF(+$I39+$I$22&lt;=$I$23,+$I39+$I$22,$I$23)</f>
        <v>0.025</v>
      </c>
      <c r="AK40" s="88" t="n">
        <v>9791</v>
      </c>
      <c r="AL40" s="86" t="n">
        <f aca="false">IF(+$I39+$I$22&lt;=$I$23,+$I39+$I$22,$I$23)</f>
        <v>0.025</v>
      </c>
      <c r="AM40" s="88" t="n">
        <v>10374</v>
      </c>
      <c r="AN40" s="86" t="n">
        <f aca="false">IF(+$I39+$I$22&lt;=$I$23,+$I39+$I$22,$I$23)</f>
        <v>0.025</v>
      </c>
    </row>
    <row r="41" customFormat="false" ht="15.75" hidden="false" customHeight="false" outlineLevel="0" collapsed="false">
      <c r="H41" s="85" t="n">
        <f aca="false">$H$34+0.35</f>
        <v>1.35</v>
      </c>
      <c r="I41" s="86" t="n">
        <f aca="false">IF(+$I40+$I$22&lt;=$I$23,+$I40+$I$22,$I$23)</f>
        <v>0.03</v>
      </c>
      <c r="J41" s="87" t="n">
        <v>1694</v>
      </c>
      <c r="K41" s="88" t="n">
        <v>2300</v>
      </c>
      <c r="L41" s="86" t="n">
        <f aca="false">IF(+$I40+$I$22&lt;=$I$23,+$I40+$I$22,$I$23)</f>
        <v>0.03</v>
      </c>
      <c r="M41" s="88" t="n">
        <v>2905</v>
      </c>
      <c r="N41" s="86" t="n">
        <f aca="false">IF(+$I40+$I$22&lt;=$I$23,+$I40+$I$22,$I$23)</f>
        <v>0.03</v>
      </c>
      <c r="O41" s="88" t="n">
        <v>3510</v>
      </c>
      <c r="P41" s="86" t="n">
        <f aca="false">IF(+$I40+$I$22&lt;=$I$23,+$I40+$I$22,$I$23)</f>
        <v>0.03</v>
      </c>
      <c r="Q41" s="88" t="n">
        <v>4115</v>
      </c>
      <c r="R41" s="86" t="n">
        <f aca="false">IF(+$I40+$I$22&lt;=$I$23,+$I40+$I$22,$I$23)</f>
        <v>0.03</v>
      </c>
      <c r="S41" s="88" t="n">
        <v>4721</v>
      </c>
      <c r="T41" s="86" t="n">
        <f aca="false">IF(+$I40+$I$22&lt;=$I$23,+$I40+$I$22,$I$23)</f>
        <v>0.03</v>
      </c>
      <c r="U41" s="88" t="n">
        <v>5326</v>
      </c>
      <c r="V41" s="86" t="n">
        <f aca="false">IF(+$I40+$I$22&lt;=$I$23,+$I40+$I$22,$I$23)</f>
        <v>0.03</v>
      </c>
      <c r="W41" s="88" t="n">
        <v>5931</v>
      </c>
      <c r="X41" s="86" t="n">
        <f aca="false">IF(+$I40+$I$22&lt;=$I$23,+$I40+$I$22,$I$23)</f>
        <v>0.03</v>
      </c>
      <c r="Y41" s="88" t="n">
        <v>6536</v>
      </c>
      <c r="Z41" s="86" t="n">
        <f aca="false">IF(+$I40+$I$22&lt;=$I$23,+$I40+$I$22,$I$23)</f>
        <v>0.03</v>
      </c>
      <c r="AA41" s="88" t="n">
        <v>7142</v>
      </c>
      <c r="AB41" s="86" t="n">
        <f aca="false">IF(+$I40+$I$22&lt;=$I$23,+$I40+$I$22,$I$23)</f>
        <v>0.03</v>
      </c>
      <c r="AC41" s="88" t="n">
        <v>7747</v>
      </c>
      <c r="AD41" s="86" t="n">
        <f aca="false">IF(+$I40+$I$22&lt;=$I$23,+$I40+$I$22,$I$23)</f>
        <v>0.03</v>
      </c>
      <c r="AE41" s="88" t="n">
        <v>8352</v>
      </c>
      <c r="AF41" s="86" t="n">
        <f aca="false">IF(+$I40+$I$22&lt;=$I$23,+$I40+$I$22,$I$23)</f>
        <v>0.03</v>
      </c>
      <c r="AG41" s="88" t="n">
        <v>8957</v>
      </c>
      <c r="AH41" s="86" t="n">
        <f aca="false">IF(+$I40+$I$22&lt;=$I$23,+$I40+$I$22,$I$23)</f>
        <v>0.03</v>
      </c>
      <c r="AI41" s="88" t="n">
        <v>9563</v>
      </c>
      <c r="AJ41" s="86" t="n">
        <f aca="false">IF(+$I40+$I$22&lt;=$I$23,+$I40+$I$22,$I$23)</f>
        <v>0.03</v>
      </c>
      <c r="AK41" s="88" t="n">
        <v>10168</v>
      </c>
      <c r="AL41" s="86" t="n">
        <f aca="false">IF(+$I40+$I$22&lt;=$I$23,+$I40+$I$22,$I$23)</f>
        <v>0.03</v>
      </c>
      <c r="AM41" s="88" t="n">
        <v>10773</v>
      </c>
      <c r="AN41" s="86" t="n">
        <f aca="false">IF(+$I40+$I$22&lt;=$I$23,+$I40+$I$22,$I$23)</f>
        <v>0.03</v>
      </c>
    </row>
    <row r="42" customFormat="false" ht="15.75" hidden="false" customHeight="false" outlineLevel="0" collapsed="false">
      <c r="H42" s="89" t="n">
        <f aca="false">$H$34+0.4</f>
        <v>1.4</v>
      </c>
      <c r="I42" s="90" t="n">
        <f aca="false">IF(+$I41+$I$22&lt;=$I$23,+$I41+$I$22,$I$23)</f>
        <v>0.035</v>
      </c>
      <c r="J42" s="91" t="n">
        <v>1757</v>
      </c>
      <c r="K42" s="88" t="n">
        <v>2385</v>
      </c>
      <c r="L42" s="90" t="n">
        <f aca="false">IF(+$I41+$I$22&lt;=$I$23,+$I41+$I$22,$I$23)</f>
        <v>0.035</v>
      </c>
      <c r="M42" s="88" t="n">
        <v>3012</v>
      </c>
      <c r="N42" s="90" t="n">
        <f aca="false">IF(+$I41+$I$22&lt;=$I$23,+$I41+$I$22,$I$23)</f>
        <v>0.035</v>
      </c>
      <c r="O42" s="88" t="n">
        <v>3640</v>
      </c>
      <c r="P42" s="90" t="n">
        <f aca="false">IF(+$I41+$I$22&lt;=$I$23,+$I41+$I$22,$I$23)</f>
        <v>0.035</v>
      </c>
      <c r="Q42" s="88" t="n">
        <v>4268</v>
      </c>
      <c r="R42" s="90" t="n">
        <f aca="false">IF(+$I41+$I$22&lt;=$I$23,+$I41+$I$22,$I$23)</f>
        <v>0.035</v>
      </c>
      <c r="S42" s="88" t="n">
        <v>4895</v>
      </c>
      <c r="T42" s="90" t="n">
        <f aca="false">IF(+$I41+$I$22&lt;=$I$23,+$I41+$I$22,$I$23)</f>
        <v>0.035</v>
      </c>
      <c r="U42" s="88" t="n">
        <v>5523</v>
      </c>
      <c r="V42" s="90" t="n">
        <f aca="false">IF(+$I41+$I$22&lt;=$I$23,+$I41+$I$22,$I$23)</f>
        <v>0.035</v>
      </c>
      <c r="W42" s="88" t="n">
        <v>6151</v>
      </c>
      <c r="X42" s="90" t="n">
        <f aca="false">IF(+$I41+$I$22&lt;=$I$23,+$I41+$I$22,$I$23)</f>
        <v>0.035</v>
      </c>
      <c r="Y42" s="88" t="n">
        <v>6778</v>
      </c>
      <c r="Z42" s="90" t="n">
        <f aca="false">IF(+$I41+$I$22&lt;=$I$23,+$I41+$I$22,$I$23)</f>
        <v>0.035</v>
      </c>
      <c r="AA42" s="88" t="n">
        <v>7406</v>
      </c>
      <c r="AB42" s="90" t="n">
        <f aca="false">IF(+$I41+$I$22&lt;=$I$23,+$I41+$I$22,$I$23)</f>
        <v>0.035</v>
      </c>
      <c r="AC42" s="88" t="n">
        <v>8034</v>
      </c>
      <c r="AD42" s="90" t="n">
        <f aca="false">IF(+$I41+$I$22&lt;=$I$23,+$I41+$I$22,$I$23)</f>
        <v>0.035</v>
      </c>
      <c r="AE42" s="88" t="n">
        <v>8661</v>
      </c>
      <c r="AF42" s="90" t="n">
        <f aca="false">IF(+$I41+$I$22&lt;=$I$23,+$I41+$I$22,$I$23)</f>
        <v>0.035</v>
      </c>
      <c r="AG42" s="88" t="n">
        <v>9289</v>
      </c>
      <c r="AH42" s="90" t="n">
        <f aca="false">IF(+$I41+$I$22&lt;=$I$23,+$I41+$I$22,$I$23)</f>
        <v>0.035</v>
      </c>
      <c r="AI42" s="88" t="n">
        <v>9917</v>
      </c>
      <c r="AJ42" s="90" t="n">
        <f aca="false">IF(+$I41+$I$22&lt;=$I$23,+$I41+$I$22,$I$23)</f>
        <v>0.035</v>
      </c>
      <c r="AK42" s="88" t="n">
        <v>10544</v>
      </c>
      <c r="AL42" s="90" t="n">
        <f aca="false">IF(+$I41+$I$22&lt;=$I$23,+$I41+$I$22,$I$23)</f>
        <v>0.035</v>
      </c>
      <c r="AM42" s="92"/>
      <c r="AN42" s="92"/>
    </row>
    <row r="43" customFormat="false" ht="15.75" hidden="false" customHeight="false" outlineLevel="0" collapsed="false">
      <c r="H43" s="85" t="n">
        <f aca="false">$H$34+0.45</f>
        <v>1.45</v>
      </c>
      <c r="I43" s="86" t="n">
        <f aca="false">IF(+$I42+$I$22&lt;=$I$23,+$I42+$I$22,$I$23)</f>
        <v>0.04</v>
      </c>
      <c r="J43" s="87" t="n">
        <v>1820</v>
      </c>
      <c r="K43" s="88" t="n">
        <v>2470</v>
      </c>
      <c r="L43" s="86" t="n">
        <f aca="false">IF(+$I42+$I$22&lt;=$I$23,+$I42+$I$22,$I$23)</f>
        <v>0.04</v>
      </c>
      <c r="M43" s="88" t="n">
        <v>3120</v>
      </c>
      <c r="N43" s="86" t="n">
        <f aca="false">IF(+$I42+$I$22&lt;=$I$23,+$I42+$I$22,$I$23)</f>
        <v>0.04</v>
      </c>
      <c r="O43" s="88" t="n">
        <v>3770</v>
      </c>
      <c r="P43" s="86" t="n">
        <f aca="false">IF(+$I42+$I$22&lt;=$I$23,+$I42+$I$22,$I$23)</f>
        <v>0.04</v>
      </c>
      <c r="Q43" s="88" t="n">
        <v>4420</v>
      </c>
      <c r="R43" s="86" t="n">
        <f aca="false">IF(+$I42+$I$22&lt;=$I$23,+$I42+$I$22,$I$23)</f>
        <v>0.04</v>
      </c>
      <c r="S43" s="88" t="n">
        <v>5070</v>
      </c>
      <c r="T43" s="86" t="n">
        <f aca="false">IF(+$I42+$I$22&lt;=$I$23,+$I42+$I$22,$I$23)</f>
        <v>0.04</v>
      </c>
      <c r="U43" s="88" t="n">
        <v>5720</v>
      </c>
      <c r="V43" s="86" t="n">
        <f aca="false">IF(+$I42+$I$22&lt;=$I$23,+$I42+$I$22,$I$23)</f>
        <v>0.04</v>
      </c>
      <c r="W43" s="88" t="n">
        <v>6370</v>
      </c>
      <c r="X43" s="86" t="n">
        <f aca="false">IF(+$I42+$I$22&lt;=$I$23,+$I42+$I$22,$I$23)</f>
        <v>0.04</v>
      </c>
      <c r="Y43" s="88" t="n">
        <v>7020</v>
      </c>
      <c r="Z43" s="86" t="n">
        <f aca="false">IF(+$I42+$I$22&lt;=$I$23,+$I42+$I$22,$I$23)</f>
        <v>0.04</v>
      </c>
      <c r="AA43" s="88" t="n">
        <v>7671</v>
      </c>
      <c r="AB43" s="86" t="n">
        <f aca="false">IF(+$I42+$I$22&lt;=$I$23,+$I42+$I$22,$I$23)</f>
        <v>0.04</v>
      </c>
      <c r="AC43" s="88" t="n">
        <v>8321</v>
      </c>
      <c r="AD43" s="86" t="n">
        <f aca="false">IF(+$I42+$I$22&lt;=$I$23,+$I42+$I$22,$I$23)</f>
        <v>0.04</v>
      </c>
      <c r="AE43" s="88" t="n">
        <v>8971</v>
      </c>
      <c r="AF43" s="86" t="n">
        <f aca="false">IF(+$I42+$I$22&lt;=$I$23,+$I42+$I$22,$I$23)</f>
        <v>0.04</v>
      </c>
      <c r="AG43" s="88" t="n">
        <v>9621</v>
      </c>
      <c r="AH43" s="86" t="n">
        <f aca="false">IF(+$I42+$I$22&lt;=$I$23,+$I42+$I$22,$I$23)</f>
        <v>0.04</v>
      </c>
      <c r="AI43" s="88" t="n">
        <v>10271</v>
      </c>
      <c r="AJ43" s="86" t="n">
        <f aca="false">IF(+$I42+$I$22&lt;=$I$23,+$I42+$I$22,$I$23)</f>
        <v>0.04</v>
      </c>
      <c r="AK43" s="92"/>
      <c r="AL43" s="92"/>
      <c r="AM43" s="93"/>
      <c r="AN43" s="93"/>
    </row>
    <row r="44" customFormat="false" ht="15.75" hidden="false" customHeight="false" outlineLevel="0" collapsed="false">
      <c r="H44" s="85" t="n">
        <f aca="false">$H$34+0.5</f>
        <v>1.5</v>
      </c>
      <c r="I44" s="86" t="n">
        <f aca="false">IF(+$I43+$I$22&lt;=$I$23,+$I43+$I$22,$I$23)</f>
        <v>0.045</v>
      </c>
      <c r="J44" s="87" t="n">
        <v>1883</v>
      </c>
      <c r="K44" s="88" t="n">
        <v>2555</v>
      </c>
      <c r="L44" s="86" t="n">
        <f aca="false">IF(+$I43+$I$22&lt;=$I$23,+$I43+$I$22,$I$23)</f>
        <v>0.045</v>
      </c>
      <c r="M44" s="88" t="n">
        <v>3228</v>
      </c>
      <c r="N44" s="86" t="n">
        <f aca="false">IF(+$I43+$I$22&lt;=$I$23,+$I43+$I$22,$I$23)</f>
        <v>0.045</v>
      </c>
      <c r="O44" s="88" t="n">
        <v>3900</v>
      </c>
      <c r="P44" s="86" t="n">
        <f aca="false">IF(+$I43+$I$22&lt;=$I$23,+$I43+$I$22,$I$23)</f>
        <v>0.045</v>
      </c>
      <c r="Q44" s="88" t="n">
        <v>4573</v>
      </c>
      <c r="R44" s="86" t="n">
        <f aca="false">IF(+$I43+$I$22&lt;=$I$23,+$I43+$I$22,$I$23)</f>
        <v>0.045</v>
      </c>
      <c r="S44" s="88" t="n">
        <v>5245</v>
      </c>
      <c r="T44" s="86" t="n">
        <f aca="false">IF(+$I43+$I$22&lt;=$I$23,+$I43+$I$22,$I$23)</f>
        <v>0.045</v>
      </c>
      <c r="U44" s="88" t="n">
        <v>5918</v>
      </c>
      <c r="V44" s="86" t="n">
        <f aca="false">IF(+$I43+$I$22&lt;=$I$23,+$I43+$I$22,$I$23)</f>
        <v>0.045</v>
      </c>
      <c r="W44" s="88" t="n">
        <v>6590</v>
      </c>
      <c r="X44" s="86" t="n">
        <f aca="false">IF(+$I43+$I$22&lt;=$I$23,+$I43+$I$22,$I$23)</f>
        <v>0.045</v>
      </c>
      <c r="Y44" s="88" t="n">
        <v>7263</v>
      </c>
      <c r="Z44" s="86" t="n">
        <f aca="false">IF(+$I43+$I$22&lt;=$I$23,+$I43+$I$22,$I$23)</f>
        <v>0.045</v>
      </c>
      <c r="AA44" s="88" t="n">
        <v>7935</v>
      </c>
      <c r="AB44" s="86" t="n">
        <f aca="false">IF(+$I43+$I$22&lt;=$I$23,+$I43+$I$22,$I$23)</f>
        <v>0.045</v>
      </c>
      <c r="AC44" s="88" t="n">
        <v>8608</v>
      </c>
      <c r="AD44" s="86" t="n">
        <f aca="false">IF(+$I43+$I$22&lt;=$I$23,+$I43+$I$22,$I$23)</f>
        <v>0.045</v>
      </c>
      <c r="AE44" s="88" t="n">
        <v>9280</v>
      </c>
      <c r="AF44" s="86" t="n">
        <f aca="false">IF(+$I43+$I$22&lt;=$I$23,+$I43+$I$22,$I$23)</f>
        <v>0.045</v>
      </c>
      <c r="AG44" s="88" t="n">
        <v>9953</v>
      </c>
      <c r="AH44" s="86" t="n">
        <f aca="false">IF(+$I43+$I$22&lt;=$I$23,+$I43+$I$22,$I$23)</f>
        <v>0.045</v>
      </c>
      <c r="AI44" s="92"/>
      <c r="AJ44" s="93"/>
      <c r="AK44" s="93"/>
      <c r="AL44" s="93"/>
      <c r="AM44" s="92"/>
      <c r="AN44" s="92"/>
    </row>
    <row r="45" customFormat="false" ht="15.75" hidden="false" customHeight="false" outlineLevel="0" collapsed="false">
      <c r="H45" s="85" t="n">
        <v>1.55</v>
      </c>
      <c r="I45" s="86" t="n">
        <f aca="false">IF(+$I44+$I$22&lt;=$I$23,+$I44+$I$22,$I$23)</f>
        <v>0.05</v>
      </c>
      <c r="J45" s="87" t="n">
        <v>1945</v>
      </c>
      <c r="K45" s="88" t="n">
        <v>2640</v>
      </c>
      <c r="L45" s="86" t="n">
        <f aca="false">IF(+$I44+$I$22&lt;=$I$23,+$I44+$I$22,$I$23)</f>
        <v>0.05</v>
      </c>
      <c r="M45" s="88" t="n">
        <v>3335</v>
      </c>
      <c r="N45" s="86" t="n">
        <f aca="false">IF(+$I44+$I$22&lt;=$I$23,+$I44+$I$22,$I$23)</f>
        <v>0.05</v>
      </c>
      <c r="O45" s="88" t="n">
        <v>4030</v>
      </c>
      <c r="P45" s="86" t="n">
        <f aca="false">IF(+$I44+$I$22&lt;=$I$23,+$I44+$I$22,$I$23)</f>
        <v>0.05</v>
      </c>
      <c r="Q45" s="88" t="n">
        <v>4725</v>
      </c>
      <c r="R45" s="86" t="n">
        <f aca="false">IF(+$I44+$I$22&lt;=$I$23,+$I44+$I$22,$I$23)</f>
        <v>0.05</v>
      </c>
      <c r="S45" s="88" t="n">
        <v>5420</v>
      </c>
      <c r="T45" s="86" t="n">
        <f aca="false">IF(+$I44+$I$22&lt;=$I$23,+$I44+$I$22,$I$23)</f>
        <v>0.05</v>
      </c>
      <c r="U45" s="88" t="n">
        <v>6115</v>
      </c>
      <c r="V45" s="86" t="n">
        <f aca="false">IF(+$I44+$I$22&lt;=$I$23,+$I44+$I$22,$I$23)</f>
        <v>0.05</v>
      </c>
      <c r="W45" s="88" t="n">
        <v>6810</v>
      </c>
      <c r="X45" s="86" t="n">
        <f aca="false">IF(+$I44+$I$22&lt;=$I$23,+$I44+$I$22,$I$23)</f>
        <v>0.05</v>
      </c>
      <c r="Y45" s="88" t="n">
        <v>7505</v>
      </c>
      <c r="Z45" s="86" t="n">
        <f aca="false">IF(+$I44+$I$22&lt;=$I$23,+$I44+$I$22,$I$23)</f>
        <v>0.05</v>
      </c>
      <c r="AA45" s="88" t="n">
        <v>8200</v>
      </c>
      <c r="AB45" s="86" t="n">
        <f aca="false">IF(+$I44+$I$22&lt;=$I$23,+$I44+$I$22,$I$23)</f>
        <v>0.05</v>
      </c>
      <c r="AC45" s="88" t="n">
        <v>8894</v>
      </c>
      <c r="AD45" s="86" t="n">
        <f aca="false">IF(+$I44+$I$22&lt;=$I$23,+$I44+$I$22,$I$23)</f>
        <v>0.05</v>
      </c>
      <c r="AE45" s="88" t="n">
        <v>9589</v>
      </c>
      <c r="AF45" s="86" t="n">
        <f aca="false">IF(+$I44+$I$22&lt;=$I$23,+$I44+$I$22,$I$23)</f>
        <v>0.05</v>
      </c>
      <c r="AG45" s="88" t="n">
        <v>10284</v>
      </c>
      <c r="AH45" s="86" t="n">
        <v>0.05</v>
      </c>
      <c r="AI45" s="93"/>
      <c r="AJ45" s="93"/>
      <c r="AK45" s="93"/>
      <c r="AL45" s="93"/>
      <c r="AM45" s="93"/>
      <c r="AN45" s="93"/>
    </row>
    <row r="46" customFormat="false" ht="15.75" hidden="false" customHeight="false" outlineLevel="0" collapsed="false">
      <c r="H46" s="85" t="n">
        <v>1.6</v>
      </c>
      <c r="I46" s="86" t="n">
        <f aca="false">IF(+$I45+$I$22&lt;=$I$23,+$I45+$I$22,$I$23)</f>
        <v>0.055</v>
      </c>
      <c r="J46" s="87" t="n">
        <v>2008</v>
      </c>
      <c r="K46" s="88" t="n">
        <v>2725</v>
      </c>
      <c r="L46" s="86" t="n">
        <f aca="false">IF(+$I45+$I$22&lt;=$I$23,+$I45+$I$22,$I$23)</f>
        <v>0.055</v>
      </c>
      <c r="M46" s="88" t="n">
        <v>3443</v>
      </c>
      <c r="N46" s="86" t="n">
        <f aca="false">IF(+$I45+$I$22&lt;=$I$23,+$I45+$I$22,$I$23)</f>
        <v>0.055</v>
      </c>
      <c r="O46" s="88" t="n">
        <v>4160</v>
      </c>
      <c r="P46" s="86" t="n">
        <f aca="false">IF(+$I45+$I$22&lt;=$I$23,+$I45+$I$22,$I$23)</f>
        <v>0.055</v>
      </c>
      <c r="Q46" s="88" t="n">
        <v>4877</v>
      </c>
      <c r="R46" s="86" t="n">
        <f aca="false">IF(+$I45+$I$22&lt;=$I$23,+$I45+$I$22,$I$23)</f>
        <v>0.055</v>
      </c>
      <c r="S46" s="88" t="n">
        <v>5595</v>
      </c>
      <c r="T46" s="86" t="n">
        <f aca="false">IF(+$I45+$I$22&lt;=$I$23,+$I45+$I$22,$I$23)</f>
        <v>0.055</v>
      </c>
      <c r="U46" s="88" t="n">
        <v>6312</v>
      </c>
      <c r="V46" s="86" t="n">
        <f aca="false">IF(+$I45+$I$22&lt;=$I$23,+$I45+$I$22,$I$23)</f>
        <v>0.055</v>
      </c>
      <c r="W46" s="88" t="n">
        <v>7029</v>
      </c>
      <c r="X46" s="86" t="n">
        <f aca="false">IF(+$I45+$I$22&lt;=$I$23,+$I45+$I$22,$I$23)</f>
        <v>0.055</v>
      </c>
      <c r="Y46" s="88" t="n">
        <v>7747</v>
      </c>
      <c r="Z46" s="86" t="n">
        <f aca="false">IF(+$I45+$I$22&lt;=$I$23,+$I45+$I$22,$I$23)</f>
        <v>0.055</v>
      </c>
      <c r="AA46" s="88" t="n">
        <v>8464</v>
      </c>
      <c r="AB46" s="86" t="n">
        <f aca="false">IF(+$I45+$I$22&lt;=$I$23,+$I45+$I$22,$I$23)</f>
        <v>0.055</v>
      </c>
      <c r="AC46" s="88" t="n">
        <v>9181</v>
      </c>
      <c r="AD46" s="86" t="n">
        <f aca="false">IF(+$I45+$I$22&lt;=$I$23,+$I45+$I$22,$I$23)</f>
        <v>0.055</v>
      </c>
      <c r="AE46" s="88" t="n">
        <v>9899</v>
      </c>
      <c r="AF46" s="86" t="n">
        <f aca="false">IF(+$I45+$I$22&lt;=$I$23,+$I45+$I$22,$I$23)</f>
        <v>0.055</v>
      </c>
      <c r="AG46" s="93"/>
      <c r="AH46" s="93"/>
      <c r="AI46" s="93"/>
      <c r="AJ46" s="93"/>
      <c r="AK46" s="93"/>
      <c r="AL46" s="93"/>
      <c r="AM46" s="93"/>
      <c r="AN46" s="93"/>
    </row>
    <row r="47" customFormat="false" ht="15.75" hidden="false" customHeight="false" outlineLevel="0" collapsed="false">
      <c r="H47" s="85" t="n">
        <v>1.65</v>
      </c>
      <c r="I47" s="86" t="n">
        <f aca="false">IF(+$I46+$I$22&lt;=$I$23,+$I46+$I$22,$I$23)</f>
        <v>0.06</v>
      </c>
      <c r="J47" s="87" t="n">
        <v>2071</v>
      </c>
      <c r="K47" s="88" t="n">
        <v>2811</v>
      </c>
      <c r="L47" s="86" t="n">
        <f aca="false">IF(+$I46+$I$22&lt;=$I$23,+$I46+$I$22,$I$23)</f>
        <v>0.06</v>
      </c>
      <c r="M47" s="88" t="n">
        <v>3550</v>
      </c>
      <c r="N47" s="86" t="n">
        <f aca="false">IF(+$I46+$I$22&lt;=$I$23,+$I46+$I$22,$I$23)</f>
        <v>0.06</v>
      </c>
      <c r="O47" s="88" t="n">
        <v>4290</v>
      </c>
      <c r="P47" s="86" t="n">
        <f aca="false">IF(+$I46+$I$22&lt;=$I$23,+$I46+$I$22,$I$23)</f>
        <v>0.06</v>
      </c>
      <c r="Q47" s="88" t="n">
        <v>5030</v>
      </c>
      <c r="R47" s="86" t="n">
        <f aca="false">IF(+$I46+$I$22&lt;=$I$23,+$I46+$I$22,$I$23)</f>
        <v>0.06</v>
      </c>
      <c r="S47" s="88" t="n">
        <v>5770</v>
      </c>
      <c r="T47" s="86" t="n">
        <f aca="false">IF(+$I46+$I$22&lt;=$I$23,+$I46+$I$22,$I$23)</f>
        <v>0.06</v>
      </c>
      <c r="U47" s="88" t="n">
        <v>6509</v>
      </c>
      <c r="V47" s="86" t="n">
        <f aca="false">IF(+$I46+$I$22&lt;=$I$23,+$I46+$I$22,$I$23)</f>
        <v>0.06</v>
      </c>
      <c r="W47" s="88" t="n">
        <v>7249</v>
      </c>
      <c r="X47" s="86" t="n">
        <f aca="false">IF(+$I46+$I$22&lt;=$I$23,+$I46+$I$22,$I$23)</f>
        <v>0.06</v>
      </c>
      <c r="Y47" s="88" t="n">
        <v>7989</v>
      </c>
      <c r="Z47" s="86" t="n">
        <f aca="false">IF(+$I46+$I$22&lt;=$I$23,+$I46+$I$22,$I$23)</f>
        <v>0.06</v>
      </c>
      <c r="AA47" s="88" t="n">
        <v>8729</v>
      </c>
      <c r="AB47" s="86" t="n">
        <f aca="false">IF(+$I46+$I$22&lt;=$I$23,+$I46+$I$22,$I$23)</f>
        <v>0.06</v>
      </c>
      <c r="AC47" s="88" t="n">
        <v>9468</v>
      </c>
      <c r="AD47" s="86" t="n">
        <f aca="false">IF(+$I46+$I$22&lt;=$I$23,+$I46+$I$22,$I$23)</f>
        <v>0.06</v>
      </c>
      <c r="AE47" s="92"/>
      <c r="AF47" s="92"/>
      <c r="AG47" s="93"/>
      <c r="AH47" s="93"/>
      <c r="AI47" s="93"/>
      <c r="AJ47" s="93"/>
      <c r="AK47" s="93"/>
      <c r="AL47" s="93"/>
      <c r="AM47" s="93"/>
      <c r="AN47" s="93"/>
    </row>
    <row r="48" customFormat="false" ht="15.75" hidden="false" customHeight="false" outlineLevel="0" collapsed="false">
      <c r="H48" s="85" t="n">
        <v>1.7</v>
      </c>
      <c r="I48" s="86" t="n">
        <f aca="false">IF(+$I47+$I$22&lt;=$I$23,+$I47+$I$22,$I$23)</f>
        <v>0.065</v>
      </c>
      <c r="J48" s="87" t="n">
        <v>2134</v>
      </c>
      <c r="K48" s="88" t="n">
        <v>2896</v>
      </c>
      <c r="L48" s="86" t="n">
        <f aca="false">IF(+$I47+$I$22&lt;=$I$23,+$I47+$I$22,$I$23)</f>
        <v>0.065</v>
      </c>
      <c r="M48" s="88" t="n">
        <v>3658</v>
      </c>
      <c r="N48" s="86" t="n">
        <f aca="false">IF(+$I47+$I$22&lt;=$I$23,+$I47+$I$22,$I$23)</f>
        <v>0.065</v>
      </c>
      <c r="O48" s="88" t="n">
        <v>4420</v>
      </c>
      <c r="P48" s="86" t="n">
        <f aca="false">IF(+$I47+$I$22&lt;=$I$23,+$I47+$I$22,$I$23)</f>
        <v>0.065</v>
      </c>
      <c r="Q48" s="88" t="n">
        <v>5182</v>
      </c>
      <c r="R48" s="86" t="n">
        <f aca="false">IF(+$I47+$I$22&lt;=$I$23,+$I47+$I$22,$I$23)</f>
        <v>0.065</v>
      </c>
      <c r="S48" s="88" t="n">
        <v>5944</v>
      </c>
      <c r="T48" s="86" t="n">
        <f aca="false">IF(+$I47+$I$22&lt;=$I$23,+$I47+$I$22,$I$23)</f>
        <v>0.065</v>
      </c>
      <c r="U48" s="88" t="n">
        <v>6707</v>
      </c>
      <c r="V48" s="86" t="n">
        <f aca="false">IF(+$I47+$I$22&lt;=$I$23,+$I47+$I$22,$I$23)</f>
        <v>0.065</v>
      </c>
      <c r="W48" s="88" t="n">
        <v>7469</v>
      </c>
      <c r="X48" s="86" t="n">
        <f aca="false">IF(+$I47+$I$22&lt;=$I$23,+$I47+$I$22,$I$23)</f>
        <v>0.065</v>
      </c>
      <c r="Y48" s="88" t="n">
        <v>8231</v>
      </c>
      <c r="Z48" s="86" t="n">
        <f aca="false">IF(+$I47+$I$22&lt;=$I$23,+$I47+$I$22,$I$23)</f>
        <v>0.065</v>
      </c>
      <c r="AA48" s="88" t="n">
        <v>8993</v>
      </c>
      <c r="AB48" s="86" t="n">
        <f aca="false">IF(+$I47+$I$22&lt;=$I$23,+$I47+$I$22,$I$23)</f>
        <v>0.065</v>
      </c>
      <c r="AC48" s="88" t="n">
        <v>9755</v>
      </c>
      <c r="AD48" s="86" t="n">
        <f aca="false">IF(+$I47+$I$22&lt;=$I$23,+$I47+$I$22,$I$23)</f>
        <v>0.065</v>
      </c>
      <c r="AE48" s="93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5.75" hidden="false" customHeight="false" outlineLevel="0" collapsed="false">
      <c r="H49" s="85" t="n">
        <v>1.75</v>
      </c>
      <c r="I49" s="86" t="n">
        <f aca="false">IF(+$I48+$I$22&lt;=$I$23,+$I48+$I$22,$I$23)</f>
        <v>0.07</v>
      </c>
      <c r="J49" s="88" t="n">
        <v>2196</v>
      </c>
      <c r="K49" s="88" t="n">
        <v>2981</v>
      </c>
      <c r="L49" s="86" t="n">
        <f aca="false">IF(+$I48+$I$22&lt;=$I$23,+$I48+$I$22,$I$23)</f>
        <v>0.07</v>
      </c>
      <c r="M49" s="88" t="n">
        <v>3765</v>
      </c>
      <c r="N49" s="86" t="n">
        <f aca="false">IF(+$I48+$I$22&lt;=$I$23,+$I48+$I$22,$I$23)</f>
        <v>0.07</v>
      </c>
      <c r="O49" s="88" t="n">
        <v>4550</v>
      </c>
      <c r="P49" s="86" t="n">
        <f aca="false">IF(+$I48+$I$22&lt;=$I$23,+$I48+$I$22,$I$23)</f>
        <v>0.07</v>
      </c>
      <c r="Q49" s="88" t="n">
        <v>5335</v>
      </c>
      <c r="R49" s="86" t="n">
        <f aca="false">IF(+$I48+$I$22&lt;=$I$23,+$I48+$I$22,$I$23)</f>
        <v>0.07</v>
      </c>
      <c r="S49" s="88" t="n">
        <v>6119</v>
      </c>
      <c r="T49" s="86" t="n">
        <f aca="false">IF(+$I48+$I$22&lt;=$I$23,+$I48+$I$22,$I$23)</f>
        <v>0.07</v>
      </c>
      <c r="U49" s="88" t="n">
        <v>6904</v>
      </c>
      <c r="V49" s="86" t="n">
        <f aca="false">IF(+$I48+$I$22&lt;=$I$23,+$I48+$I$22,$I$23)</f>
        <v>0.07</v>
      </c>
      <c r="W49" s="88" t="n">
        <v>7688</v>
      </c>
      <c r="X49" s="86" t="n">
        <f aca="false">IF(+$I48+$I$22&lt;=$I$23,+$I48+$I$22,$I$23)</f>
        <v>0.07</v>
      </c>
      <c r="Y49" s="88" t="n">
        <v>8473</v>
      </c>
      <c r="Z49" s="86" t="n">
        <f aca="false">IF(+$I48+$I$22&lt;=$I$23,+$I48+$I$22,$I$23)</f>
        <v>0.07</v>
      </c>
      <c r="AA49" s="88" t="n">
        <v>9258</v>
      </c>
      <c r="AB49" s="86" t="n">
        <f aca="false">IF(+$I48+$I$22&lt;=$I$23,+$I48+$I$22,$I$23)</f>
        <v>0.07</v>
      </c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</row>
    <row r="50" customFormat="false" ht="15.75" hidden="false" customHeight="false" outlineLevel="0" collapsed="false">
      <c r="H50" s="85" t="n">
        <v>1.8</v>
      </c>
      <c r="I50" s="86" t="n">
        <f aca="false">IF(+$I49+$I$22&lt;=$I$23,+$I49+$I$22,$I$23)</f>
        <v>0.075</v>
      </c>
      <c r="J50" s="88" t="n">
        <v>2259</v>
      </c>
      <c r="K50" s="88" t="n">
        <v>3066</v>
      </c>
      <c r="L50" s="86" t="n">
        <f aca="false">IF(+$I49+$I$22&lt;=$I$23,+$I49+$I$22,$I$23)</f>
        <v>0.075</v>
      </c>
      <c r="M50" s="88" t="n">
        <v>3873</v>
      </c>
      <c r="N50" s="86" t="n">
        <f aca="false">IF(+$I49+$I$22&lt;=$I$23,+$I49+$I$22,$I$23)</f>
        <v>0.075</v>
      </c>
      <c r="O50" s="88" t="n">
        <v>4680</v>
      </c>
      <c r="P50" s="86" t="n">
        <f aca="false">IF(+$I49+$I$22&lt;=$I$23,+$I49+$I$22,$I$23)</f>
        <v>0.075</v>
      </c>
      <c r="Q50" s="88" t="n">
        <v>5487</v>
      </c>
      <c r="R50" s="86" t="n">
        <f aca="false">IF(+$I49+$I$22&lt;=$I$23,+$I49+$I$22,$I$23)</f>
        <v>0.075</v>
      </c>
      <c r="S50" s="88" t="n">
        <v>6294</v>
      </c>
      <c r="T50" s="86" t="n">
        <f aca="false">IF(+$I49+$I$22&lt;=$I$23,+$I49+$I$22,$I$23)</f>
        <v>0.075</v>
      </c>
      <c r="U50" s="88" t="n">
        <v>7101</v>
      </c>
      <c r="V50" s="86" t="n">
        <f aca="false">IF(+$I49+$I$22&lt;=$I$23,+$I49+$I$22,$I$23)</f>
        <v>0.075</v>
      </c>
      <c r="W50" s="88" t="n">
        <v>7908</v>
      </c>
      <c r="X50" s="86" t="n">
        <f aca="false">IF(+$I49+$I$22&lt;=$I$23,+$I49+$I$22,$I$23)</f>
        <v>0.075</v>
      </c>
      <c r="Y50" s="88" t="n">
        <v>8715</v>
      </c>
      <c r="Z50" s="86" t="n">
        <f aca="false">IF(+$I49+$I$22&lt;=$I$23,+$I49+$I$22,$I$23)</f>
        <v>0.075</v>
      </c>
      <c r="AA50" s="88" t="n">
        <v>9522</v>
      </c>
      <c r="AB50" s="86" t="n">
        <f aca="false">IF(+$I49+$I$22&lt;=$I$23,+$I49+$I$22,$I$23)</f>
        <v>0.075</v>
      </c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16.5" hidden="false" customHeight="false" outlineLevel="0" collapsed="false">
      <c r="H51" s="94" t="n">
        <v>1.85</v>
      </c>
      <c r="I51" s="95" t="n">
        <f aca="false">IF(+$I50+$I$22&lt;=$I$23,+$I50+$I$22,$I$23)</f>
        <v>0.08</v>
      </c>
      <c r="J51" s="96" t="n">
        <v>2322</v>
      </c>
      <c r="K51" s="96" t="n">
        <v>3151</v>
      </c>
      <c r="L51" s="95" t="n">
        <f aca="false">IF(+$I50+$I$22&lt;=$I$23,+$I50+$I$22,$I$23)</f>
        <v>0.08</v>
      </c>
      <c r="M51" s="96" t="n">
        <v>3981</v>
      </c>
      <c r="N51" s="95" t="n">
        <f aca="false">IF(+$I50+$I$22&lt;=$I$23,+$I50+$I$22,$I$23)</f>
        <v>0.08</v>
      </c>
      <c r="O51" s="96" t="n">
        <v>4810</v>
      </c>
      <c r="P51" s="95" t="n">
        <f aca="false">IF(+$I50+$I$22&lt;=$I$23,+$I50+$I$22,$I$23)</f>
        <v>0.08</v>
      </c>
      <c r="Q51" s="96" t="n">
        <v>5639</v>
      </c>
      <c r="R51" s="95" t="n">
        <f aca="false">IF(+$I50+$I$22&lt;=$I$23,+$I50+$I$22,$I$23)</f>
        <v>0.08</v>
      </c>
      <c r="S51" s="96" t="n">
        <v>6469</v>
      </c>
      <c r="T51" s="95" t="n">
        <f aca="false">IF(+$I50+$I$22&lt;=$I$23,+$I50+$I$22,$I$23)</f>
        <v>0.08</v>
      </c>
      <c r="U51" s="96" t="n">
        <v>7298</v>
      </c>
      <c r="V51" s="95" t="n">
        <f aca="false">IF(+$I50+$I$22&lt;=$I$23,+$I50+$I$22,$I$23)</f>
        <v>0.08</v>
      </c>
      <c r="W51" s="96" t="n">
        <v>8128</v>
      </c>
      <c r="X51" s="95" t="n">
        <f aca="false">IF(+$I50+$I$22&lt;=$I$23,+$I50+$I$22,$I$23)</f>
        <v>0.08</v>
      </c>
      <c r="Y51" s="96" t="n">
        <v>8957</v>
      </c>
      <c r="Z51" s="95" t="n">
        <f aca="false">IF(+$I50+$I$22&lt;=$I$23,+$I50+$I$22,$I$23)</f>
        <v>0.08</v>
      </c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</row>
    <row r="52" customFormat="false" ht="15" hidden="false" customHeight="false" outlineLevel="0" collapsed="false">
      <c r="I52" s="98"/>
      <c r="J52" s="98"/>
      <c r="K52" s="98"/>
      <c r="L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customFormat="false" ht="15" hidden="false" customHeight="false" outlineLevel="0" collapsed="false">
      <c r="I53" s="98"/>
      <c r="J53" s="99" t="n">
        <f aca="false">SUM(J31:J51)</f>
        <v>35073</v>
      </c>
      <c r="K53" s="99" t="n">
        <f aca="false">SUM(K31:K51)</f>
        <v>47621</v>
      </c>
      <c r="L53" s="99"/>
      <c r="M53" s="99" t="n">
        <f aca="false">SUM(M31:M51)</f>
        <v>60152</v>
      </c>
      <c r="N53" s="99"/>
      <c r="O53" s="99" t="n">
        <f aca="false">SUM(O31:O51)</f>
        <v>72679</v>
      </c>
      <c r="P53" s="99"/>
      <c r="Q53" s="99" t="n">
        <f aca="false">SUM(Q31:Q51)</f>
        <v>85209</v>
      </c>
      <c r="R53" s="99"/>
      <c r="S53" s="99" t="n">
        <f aca="false">SUM(S31:S51)</f>
        <v>97741</v>
      </c>
      <c r="T53" s="99"/>
      <c r="U53" s="99" t="n">
        <f aca="false">SUM(U31:U51)</f>
        <v>110271</v>
      </c>
      <c r="V53" s="99"/>
      <c r="W53" s="99" t="n">
        <f aca="false">SUM(W31:W51)</f>
        <v>122798</v>
      </c>
      <c r="X53" s="99"/>
      <c r="Y53" s="99" t="n">
        <f aca="false">SUM(Y31:Y51)</f>
        <v>135328</v>
      </c>
      <c r="Z53" s="99"/>
      <c r="AA53" s="99" t="n">
        <f aca="false">SUM(AA31:AA51)</f>
        <v>138075</v>
      </c>
      <c r="AB53" s="99"/>
      <c r="AC53" s="99" t="n">
        <f aca="false">SUM(AC31:AC51)</f>
        <v>129399</v>
      </c>
      <c r="AD53" s="99"/>
      <c r="AE53" s="99" t="n">
        <f aca="false">SUM(AE31:AE51)</f>
        <v>118782</v>
      </c>
      <c r="AF53" s="99"/>
      <c r="AG53" s="99" t="n">
        <f aca="false">SUM(AG31:AG51)</f>
        <v>116773</v>
      </c>
      <c r="AH53" s="99"/>
      <c r="AI53" s="99" t="n">
        <f aca="false">SUM(AI31:AI51)</f>
        <v>103059</v>
      </c>
      <c r="AJ53" s="99"/>
      <c r="AK53" s="99" t="n">
        <f aca="false">SUM(AK31:AK51)</f>
        <v>98659</v>
      </c>
      <c r="AL53" s="99"/>
      <c r="AM53" s="99" t="n">
        <f aca="false">SUM(AM31:AM51)</f>
        <v>93358</v>
      </c>
      <c r="AN53" s="99"/>
    </row>
    <row r="54" customFormat="false" ht="15" hidden="false" customHeight="false" outlineLevel="0" collapsed="false">
      <c r="J54" s="98"/>
      <c r="K54" s="98"/>
      <c r="L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6" customFormat="false" ht="15.75" hidden="false" customHeight="false" outlineLevel="0" collapsed="false">
      <c r="I56" s="100" t="s">
        <v>9</v>
      </c>
      <c r="J56" s="101" t="n">
        <f aca="false">IF(16&lt;D9,"Out-of-Range",D9)</f>
        <v>2</v>
      </c>
    </row>
    <row r="57" customFormat="false" ht="15.75" hidden="false" customHeight="false" outlineLevel="0" collapsed="false">
      <c r="I57" s="100" t="s">
        <v>34</v>
      </c>
      <c r="J57" s="76" t="n">
        <f aca="false">D10</f>
        <v>0</v>
      </c>
      <c r="M57" s="102" t="s">
        <v>35</v>
      </c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15" hidden="false" customHeight="false" outlineLevel="0" collapsed="false">
      <c r="H58" s="103"/>
      <c r="K58" s="69"/>
      <c r="L58" s="69"/>
      <c r="M58" s="102" t="s">
        <v>36</v>
      </c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</row>
    <row r="59" customFormat="false" ht="15.75" hidden="false" customHeight="false" outlineLevel="0" collapsed="false">
      <c r="H59" s="103"/>
      <c r="I59" s="100" t="s">
        <v>37</v>
      </c>
      <c r="J59" s="76" t="n">
        <f aca="false">VLOOKUP(J56,Size,2,TRUE())</f>
        <v>10</v>
      </c>
      <c r="K59" s="69"/>
      <c r="L59" s="69"/>
      <c r="M59" s="104" t="s">
        <v>38</v>
      </c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customFormat="false" ht="15" hidden="false" customHeight="false" outlineLevel="0" collapsed="false">
      <c r="H60" s="103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customFormat="false" ht="15.75" hidden="false" customHeight="false" outlineLevel="0" collapsed="false">
      <c r="H61" s="103"/>
      <c r="I61" s="105" t="s">
        <v>39</v>
      </c>
      <c r="J61" s="106" t="s">
        <v>40</v>
      </c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customFormat="false" ht="15" hidden="false" customHeight="false" outlineLevel="0" collapsed="false">
      <c r="H62" s="103"/>
      <c r="I62" s="107" t="n">
        <v>2</v>
      </c>
      <c r="J62" s="72" t="n">
        <f aca="false">K28</f>
        <v>10</v>
      </c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</row>
    <row r="63" customFormat="false" ht="15" hidden="false" customHeight="false" outlineLevel="0" collapsed="false">
      <c r="H63" s="103"/>
      <c r="I63" s="107" t="n">
        <v>3</v>
      </c>
      <c r="J63" s="72" t="n">
        <f aca="false">M28</f>
        <v>10</v>
      </c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</row>
    <row r="64" customFormat="false" ht="15" hidden="false" customHeight="false" outlineLevel="0" collapsed="false">
      <c r="I64" s="107" t="n">
        <v>4</v>
      </c>
      <c r="J64" s="72" t="n">
        <f aca="false">O28</f>
        <v>10</v>
      </c>
    </row>
    <row r="65" customFormat="false" ht="15" hidden="false" customHeight="false" outlineLevel="0" collapsed="false">
      <c r="H65" s="103"/>
      <c r="I65" s="107" t="n">
        <v>5</v>
      </c>
      <c r="J65" s="72" t="n">
        <f aca="false">Q28</f>
        <v>10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customFormat="false" ht="15" hidden="false" customHeight="false" outlineLevel="0" collapsed="false">
      <c r="H66" s="103"/>
      <c r="I66" s="107" t="n">
        <v>6</v>
      </c>
      <c r="J66" s="72" t="n">
        <f aca="false">S28</f>
        <v>10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customFormat="false" ht="15" hidden="false" customHeight="false" outlineLevel="0" collapsed="false">
      <c r="H67" s="103"/>
      <c r="I67" s="107" t="n">
        <v>7</v>
      </c>
      <c r="J67" s="72" t="n">
        <f aca="false">U28</f>
        <v>10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</row>
    <row r="68" customFormat="false" ht="15" hidden="false" customHeight="false" outlineLevel="0" collapsed="false">
      <c r="H68" s="103"/>
      <c r="I68" s="107" t="n">
        <v>8</v>
      </c>
      <c r="J68" s="72" t="n">
        <f aca="false">W28</f>
        <v>10</v>
      </c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</row>
    <row r="69" customFormat="false" ht="15" hidden="false" customHeight="false" outlineLevel="0" collapsed="false">
      <c r="H69" s="103"/>
      <c r="I69" s="107" t="n">
        <v>9</v>
      </c>
      <c r="J69" s="72" t="n">
        <f aca="false">Y28</f>
        <v>10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customFormat="false" ht="15" hidden="false" customHeight="false" outlineLevel="0" collapsed="false">
      <c r="H70" s="103"/>
      <c r="I70" s="107" t="n">
        <v>10</v>
      </c>
      <c r="J70" s="72" t="n">
        <f aca="false">AA28</f>
        <v>10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customFormat="false" ht="15" hidden="false" customHeight="false" outlineLevel="0" collapsed="false">
      <c r="H71" s="103"/>
      <c r="I71" s="107" t="n">
        <v>11</v>
      </c>
      <c r="J71" s="72" t="n">
        <f aca="false">AC28</f>
        <v>10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customFormat="false" ht="15" hidden="false" customHeight="false" outlineLevel="0" collapsed="false">
      <c r="I72" s="107" t="n">
        <v>12</v>
      </c>
      <c r="J72" s="72" t="n">
        <f aca="false">AE28</f>
        <v>10</v>
      </c>
    </row>
    <row r="73" customFormat="false" ht="15" hidden="false" customHeight="false" outlineLevel="0" collapsed="false">
      <c r="H73" s="103"/>
      <c r="I73" s="107" t="n">
        <v>13</v>
      </c>
      <c r="J73" s="72" t="n">
        <f aca="false">AG28</f>
        <v>10</v>
      </c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customFormat="false" ht="15" hidden="false" customHeight="false" outlineLevel="0" collapsed="false">
      <c r="H74" s="103"/>
      <c r="I74" s="107" t="n">
        <v>14</v>
      </c>
      <c r="J74" s="72" t="n">
        <f aca="false">AI28</f>
        <v>10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customFormat="false" ht="15" hidden="false" customHeight="false" outlineLevel="0" collapsed="false">
      <c r="H75" s="103"/>
      <c r="I75" s="107" t="n">
        <v>15</v>
      </c>
      <c r="J75" s="72" t="n">
        <f aca="false">AK28</f>
        <v>10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customFormat="false" ht="15" hidden="false" customHeight="false" outlineLevel="0" collapsed="false">
      <c r="I76" s="107" t="n">
        <v>16</v>
      </c>
      <c r="J76" s="72" t="n">
        <f aca="false">AM28</f>
        <v>10</v>
      </c>
    </row>
  </sheetData>
  <sheetProtection sheet="true" password="c584" selectLockedCells="true"/>
  <mergeCells count="13">
    <mergeCell ref="B2:E2"/>
    <mergeCell ref="H2:I2"/>
    <mergeCell ref="B3:E3"/>
    <mergeCell ref="B4:E4"/>
    <mergeCell ref="B5:E5"/>
    <mergeCell ref="B6:E6"/>
    <mergeCell ref="H6:I6"/>
    <mergeCell ref="B7:E7"/>
    <mergeCell ref="B14:E21"/>
    <mergeCell ref="Q20:S20"/>
    <mergeCell ref="M57:AD57"/>
    <mergeCell ref="M58:AD58"/>
    <mergeCell ref="M59:AE59"/>
  </mergeCells>
  <dataValidations count="1">
    <dataValidation allowBlank="true" error="Please enter a family size between 2 &amp; 16." errorStyle="stop" errorTitle="Family Size" operator="between" showDropDown="false" showErrorMessage="true" showInputMessage="false" sqref="D9" type="whole">
      <formula1>2</formula1>
      <formula2>16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39:21Z</dcterms:created>
  <dc:creator>Randy Haight</dc:creator>
  <dc:description/>
  <dc:language>en-US</dc:language>
  <cp:lastModifiedBy>Molly Rios</cp:lastModifiedBy>
  <cp:lastPrinted>2010-09-15T15:16:42Z</cp:lastPrinted>
  <dcterms:modified xsi:type="dcterms:W3CDTF">2024-05-03T1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c430b170fa07467ab3a63321c1dc3858</vt:lpwstr>
  </property>
</Properties>
</file>